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TABLE" vbProcedure="false">Лист1!$A$6:$C$17</definedName>
    <definedName function="false" hidden="false" localSheetId="0" name="TABLE_10" vbProcedure="false">Лист1!$A$71:$C$83</definedName>
    <definedName function="false" hidden="false" localSheetId="0" name="TABLE_11" vbProcedure="false">Лист1!$A$71:$C$83</definedName>
    <definedName function="false" hidden="false" localSheetId="0" name="TABLE_12" vbProcedure="false">Лист1!$A$71:$C$83</definedName>
    <definedName function="false" hidden="false" localSheetId="0" name="TABLE_13" vbProcedure="false">Лист1!$A$85:$C$85</definedName>
    <definedName function="false" hidden="false" localSheetId="0" name="TABLE_14" vbProcedure="false">Лист1!$A$85:$C$85</definedName>
    <definedName function="false" hidden="false" localSheetId="0" name="TABLE_15" vbProcedure="false">Лист1!$A$85:$C$85</definedName>
    <definedName function="false" hidden="false" localSheetId="0" name="TABLE_16" vbProcedure="false">Лист1!$A$84:$C$85</definedName>
    <definedName function="false" hidden="false" localSheetId="0" name="TABLE_17" vbProcedure="false">Лист1!$A$84:$C$85</definedName>
    <definedName function="false" hidden="false" localSheetId="0" name="TABLE_18" vbProcedure="false">Лист1!$A$84:$C$85</definedName>
    <definedName function="false" hidden="false" localSheetId="0" name="TABLE_19" vbProcedure="false">Лист1!$A$84:$C$85</definedName>
    <definedName function="false" hidden="false" localSheetId="0" name="TABLE_2" vbProcedure="false">Лист1!$A$6:$C$17</definedName>
    <definedName function="false" hidden="false" localSheetId="0" name="TABLE_20" vbProcedure="false">Лист1!$A$84:$C$85</definedName>
    <definedName function="false" hidden="false" localSheetId="0" name="TABLE_21" vbProcedure="false">Лист1!$A$84:$C$85</definedName>
    <definedName function="false" hidden="false" localSheetId="0" name="TABLE_22" vbProcedure="false">Лист1!$A$84:$C$89</definedName>
    <definedName function="false" hidden="false" localSheetId="0" name="TABLE_23" vbProcedure="false">Лист1!$A$84:$C$89</definedName>
    <definedName function="false" hidden="false" localSheetId="0" name="TABLE_24" vbProcedure="false">Лист1!$A$84:$C$89</definedName>
    <definedName function="false" hidden="false" localSheetId="0" name="TABLE_25" vbProcedure="false">Лист1!$A$90:$C$104</definedName>
    <definedName function="false" hidden="false" localSheetId="0" name="TABLE_26" vbProcedure="false">Лист1!$A$90:$C$104</definedName>
    <definedName function="false" hidden="false" localSheetId="0" name="TABLE_27" vbProcedure="false">Лист1!$A$90:$C$104</definedName>
    <definedName function="false" hidden="false" localSheetId="0" name="TABLE_28" vbProcedure="false">Лист1!$A$105:$C$121</definedName>
    <definedName function="false" hidden="false" localSheetId="0" name="TABLE_29" vbProcedure="false">Лист1!$A$105:$C$121</definedName>
    <definedName function="false" hidden="false" localSheetId="0" name="TABLE_3" vbProcedure="false">Лист1!$A$6:$C$17</definedName>
    <definedName function="false" hidden="false" localSheetId="0" name="TABLE_30" vbProcedure="false">Лист1!$A$105:$C$121</definedName>
    <definedName function="false" hidden="false" localSheetId="0" name="TABLE_31" vbProcedure="false">Лист1!$A$122:$C$131</definedName>
    <definedName function="false" hidden="false" localSheetId="0" name="TABLE_32" vbProcedure="false">Лист1!$A$122:$C$131</definedName>
    <definedName function="false" hidden="false" localSheetId="0" name="TABLE_33" vbProcedure="false">Лист1!$A$122:$C$131</definedName>
    <definedName function="false" hidden="false" localSheetId="0" name="TABLE_34" vbProcedure="false">Лист1!$A$132:$C$144</definedName>
    <definedName function="false" hidden="false" localSheetId="0" name="TABLE_35" vbProcedure="false">Лист1!$A$132:$C$144</definedName>
    <definedName function="false" hidden="false" localSheetId="0" name="TABLE_36" vbProcedure="false">Лист1!$A$132:$C$144</definedName>
    <definedName function="false" hidden="false" localSheetId="0" name="TABLE_37" vbProcedure="false">Лист1!$A$145:$C$156</definedName>
    <definedName function="false" hidden="false" localSheetId="0" name="TABLE_38" vbProcedure="false">Лист1!$A$145:$C$156</definedName>
    <definedName function="false" hidden="false" localSheetId="0" name="TABLE_39" vbProcedure="false">Лист1!$A$145:$C$156</definedName>
    <definedName function="false" hidden="false" localSheetId="0" name="TABLE_4" vbProcedure="false">Лист1!$A$18:$C$43</definedName>
    <definedName function="false" hidden="false" localSheetId="0" name="TABLE_40" vbProcedure="false">Лист1!$A$157:$C$184</definedName>
    <definedName function="false" hidden="false" localSheetId="0" name="TABLE_41" vbProcedure="false">Лист1!$A$157:$C$184</definedName>
    <definedName function="false" hidden="false" localSheetId="0" name="TABLE_42" vbProcedure="false">Лист1!$A$157:$C$184</definedName>
    <definedName function="false" hidden="false" localSheetId="0" name="TABLE_43" vbProcedure="false">Лист1!$A$185:$C$212</definedName>
    <definedName function="false" hidden="false" localSheetId="0" name="TABLE_44" vbProcedure="false">Лист1!$A$185:$C$212</definedName>
    <definedName function="false" hidden="false" localSheetId="0" name="TABLE_45" vbProcedure="false">Лист1!$A$185:$C$212</definedName>
    <definedName function="false" hidden="false" localSheetId="0" name="TABLE_46" vbProcedure="false">Лист1!$A$213:$C$237</definedName>
    <definedName function="false" hidden="false" localSheetId="0" name="TABLE_47" vbProcedure="false">Лист1!$A$213:$C$237</definedName>
    <definedName function="false" hidden="false" localSheetId="0" name="TABLE_48" vbProcedure="false">Лист1!$A$213:$C$237</definedName>
    <definedName function="false" hidden="false" localSheetId="0" name="TABLE_49" vbProcedure="false">Лист1!$A$238:$C$246</definedName>
    <definedName function="false" hidden="false" localSheetId="0" name="TABLE_5" vbProcedure="false">Лист1!$A$18:$C$43</definedName>
    <definedName function="false" hidden="false" localSheetId="0" name="TABLE_50" vbProcedure="false">Лист1!$A$238:$C$246</definedName>
    <definedName function="false" hidden="false" localSheetId="0" name="TABLE_51" vbProcedure="false">Лист1!$A$238:$C$246</definedName>
    <definedName function="false" hidden="false" localSheetId="0" name="TABLE_6" vbProcedure="false">Лист1!$A$18:$C$43</definedName>
    <definedName function="false" hidden="false" localSheetId="0" name="TABLE_7" vbProcedure="false">Лист1!$A$44:$C$70</definedName>
    <definedName function="false" hidden="false" localSheetId="0" name="TABLE_8" vbProcedure="false">Лист1!$A$44:$C$70</definedName>
    <definedName function="false" hidden="false" localSheetId="0" name="TABLE_9" vbProcedure="false">Лист1!$A$44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ернуться на главную страницу</t>
  </si>
  <si>
    <t xml:space="preserve">Жизнь сайта</t>
  </si>
  <si>
    <t xml:space="preserve">Дата</t>
  </si>
  <si>
    <t xml:space="preserve">Кол-во Обращений</t>
  </si>
  <si>
    <t xml:space="preserve">Кол-во уникальных посет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\ yy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.5"/>
      <name val="Arial Cyr"/>
      <family val="0"/>
      <charset val="204"/>
    </font>
    <font>
      <sz val="21.25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9334410121812"/>
          <c:y val="0.0336885300152227"/>
          <c:w val="0.811642775422303"/>
          <c:h val="0.94910318353299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5</c:f>
              <c:strCache>
                <c:ptCount val="1"/>
                <c:pt idx="0">
                  <c:v>Кол-во Обращен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445</c:f>
              <c:strCache>
                <c:ptCount val="440"/>
                <c:pt idx="0">
                  <c:v>10 Jan 04</c:v>
                </c:pt>
                <c:pt idx="1">
                  <c:v>12 Jan 04</c:v>
                </c:pt>
                <c:pt idx="2">
                  <c:v>13 Jan 04</c:v>
                </c:pt>
                <c:pt idx="3">
                  <c:v>14 Jan 04</c:v>
                </c:pt>
                <c:pt idx="4">
                  <c:v>15 Jan 04</c:v>
                </c:pt>
                <c:pt idx="5">
                  <c:v>16 Jan 04</c:v>
                </c:pt>
                <c:pt idx="6">
                  <c:v>19 Jan 04</c:v>
                </c:pt>
                <c:pt idx="7">
                  <c:v>21 Jan 04</c:v>
                </c:pt>
                <c:pt idx="8">
                  <c:v>25 Jan 04</c:v>
                </c:pt>
                <c:pt idx="9">
                  <c:v>26 Jan 04</c:v>
                </c:pt>
                <c:pt idx="10">
                  <c:v>29 Jan 04</c:v>
                </c:pt>
                <c:pt idx="11">
                  <c:v>31 Jan 04</c:v>
                </c:pt>
                <c:pt idx="12">
                  <c:v>02 Feb 04</c:v>
                </c:pt>
                <c:pt idx="13">
                  <c:v>03 Feb 04</c:v>
                </c:pt>
                <c:pt idx="14">
                  <c:v>05 Feb 04</c:v>
                </c:pt>
                <c:pt idx="15">
                  <c:v>06 Feb 04</c:v>
                </c:pt>
                <c:pt idx="16">
                  <c:v>07 Feb 04</c:v>
                </c:pt>
                <c:pt idx="17">
                  <c:v>08 Feb 04</c:v>
                </c:pt>
                <c:pt idx="18">
                  <c:v>09 Feb 04</c:v>
                </c:pt>
                <c:pt idx="19">
                  <c:v>10 Feb 04</c:v>
                </c:pt>
                <c:pt idx="20">
                  <c:v>11 Feb 04</c:v>
                </c:pt>
                <c:pt idx="21">
                  <c:v>12 Feb 04</c:v>
                </c:pt>
                <c:pt idx="22">
                  <c:v>13 Feb 04</c:v>
                </c:pt>
                <c:pt idx="23">
                  <c:v>14 Feb 04</c:v>
                </c:pt>
                <c:pt idx="24">
                  <c:v>15 Feb 04</c:v>
                </c:pt>
                <c:pt idx="25">
                  <c:v>16 Feb 04</c:v>
                </c:pt>
                <c:pt idx="26">
                  <c:v>17 Feb 04</c:v>
                </c:pt>
                <c:pt idx="27">
                  <c:v>18 Feb 04</c:v>
                </c:pt>
                <c:pt idx="28">
                  <c:v>19 Feb 04</c:v>
                </c:pt>
                <c:pt idx="29">
                  <c:v>20 Feb 04</c:v>
                </c:pt>
                <c:pt idx="30">
                  <c:v>21 Feb 04</c:v>
                </c:pt>
                <c:pt idx="31">
                  <c:v>22 Feb 04</c:v>
                </c:pt>
                <c:pt idx="32">
                  <c:v>24 Feb 04</c:v>
                </c:pt>
                <c:pt idx="33">
                  <c:v>25 Feb 04</c:v>
                </c:pt>
                <c:pt idx="34">
                  <c:v>26 Feb 04</c:v>
                </c:pt>
                <c:pt idx="35">
                  <c:v>27 Feb 04</c:v>
                </c:pt>
                <c:pt idx="36">
                  <c:v>28 Feb 04</c:v>
                </c:pt>
                <c:pt idx="37">
                  <c:v>29 Feb 04</c:v>
                </c:pt>
                <c:pt idx="38">
                  <c:v>02 Mar 04</c:v>
                </c:pt>
                <c:pt idx="39">
                  <c:v>03 Mar 04</c:v>
                </c:pt>
                <c:pt idx="40">
                  <c:v>04 Mar 04</c:v>
                </c:pt>
                <c:pt idx="41">
                  <c:v>05 Mar 04</c:v>
                </c:pt>
                <c:pt idx="42">
                  <c:v>06 Mar 04</c:v>
                </c:pt>
                <c:pt idx="43">
                  <c:v>07 Mar 04</c:v>
                </c:pt>
                <c:pt idx="44">
                  <c:v>09 Mar 04</c:v>
                </c:pt>
                <c:pt idx="45">
                  <c:v>10 Mar 04</c:v>
                </c:pt>
                <c:pt idx="46">
                  <c:v>11 Mar 04</c:v>
                </c:pt>
                <c:pt idx="47">
                  <c:v>12 Mar 04</c:v>
                </c:pt>
                <c:pt idx="48">
                  <c:v>13 Mar 04</c:v>
                </c:pt>
                <c:pt idx="49">
                  <c:v>14 Mar 04</c:v>
                </c:pt>
                <c:pt idx="50">
                  <c:v>15 Mar 04</c:v>
                </c:pt>
                <c:pt idx="51">
                  <c:v>16 Mar 04</c:v>
                </c:pt>
                <c:pt idx="52">
                  <c:v>17 Mar 04</c:v>
                </c:pt>
                <c:pt idx="53">
                  <c:v>18 Mar 04</c:v>
                </c:pt>
                <c:pt idx="54">
                  <c:v>19 Mar 04</c:v>
                </c:pt>
                <c:pt idx="55">
                  <c:v>21 Mar 04</c:v>
                </c:pt>
                <c:pt idx="56">
                  <c:v>22 Mar 04</c:v>
                </c:pt>
                <c:pt idx="57">
                  <c:v>23 Mar 04</c:v>
                </c:pt>
                <c:pt idx="58">
                  <c:v>24 Mar 04</c:v>
                </c:pt>
                <c:pt idx="59">
                  <c:v>25 Mar 04</c:v>
                </c:pt>
                <c:pt idx="60">
                  <c:v>26 Mar 04</c:v>
                </c:pt>
                <c:pt idx="61">
                  <c:v>28 Mar 04</c:v>
                </c:pt>
                <c:pt idx="62">
                  <c:v>29 Mar 04</c:v>
                </c:pt>
                <c:pt idx="63">
                  <c:v>30 Mar 04</c:v>
                </c:pt>
                <c:pt idx="64">
                  <c:v>31 Mar 04</c:v>
                </c:pt>
                <c:pt idx="65">
                  <c:v>01 Apr 04</c:v>
                </c:pt>
                <c:pt idx="66">
                  <c:v>03 Apr 04</c:v>
                </c:pt>
                <c:pt idx="67">
                  <c:v>04 Apr 04</c:v>
                </c:pt>
                <c:pt idx="68">
                  <c:v>05 Apr 04</c:v>
                </c:pt>
                <c:pt idx="69">
                  <c:v>06 Apr 04</c:v>
                </c:pt>
                <c:pt idx="70">
                  <c:v>07 Apr 04</c:v>
                </c:pt>
                <c:pt idx="71">
                  <c:v>08 Apr 04</c:v>
                </c:pt>
                <c:pt idx="72">
                  <c:v>09 Apr 04</c:v>
                </c:pt>
                <c:pt idx="73">
                  <c:v>10 Apr 04</c:v>
                </c:pt>
                <c:pt idx="74">
                  <c:v>11 Apr 04</c:v>
                </c:pt>
                <c:pt idx="75">
                  <c:v>12 Apr 04</c:v>
                </c:pt>
                <c:pt idx="76">
                  <c:v>13 Apr 04</c:v>
                </c:pt>
                <c:pt idx="77">
                  <c:v>14 Apr 04</c:v>
                </c:pt>
                <c:pt idx="78">
                  <c:v>4/15/2004</c:v>
                </c:pt>
                <c:pt idx="79">
                  <c:v>4/16/2004</c:v>
                </c:pt>
                <c:pt idx="80">
                  <c:v>4/16/2004</c:v>
                </c:pt>
                <c:pt idx="81">
                  <c:v>4/17/2004</c:v>
                </c:pt>
                <c:pt idx="82">
                  <c:v>4/17/2004</c:v>
                </c:pt>
                <c:pt idx="83">
                  <c:v>4/18/2004</c:v>
                </c:pt>
                <c:pt idx="84">
                  <c:v>4/18/2004</c:v>
                </c:pt>
                <c:pt idx="85">
                  <c:v>4/19/2004</c:v>
                </c:pt>
                <c:pt idx="86">
                  <c:v>4/19/2004</c:v>
                </c:pt>
                <c:pt idx="87">
                  <c:v>4/20/2004</c:v>
                </c:pt>
                <c:pt idx="88">
                  <c:v>4/20/2004</c:v>
                </c:pt>
                <c:pt idx="89">
                  <c:v>4/21/2004</c:v>
                </c:pt>
                <c:pt idx="90">
                  <c:v>4/22/2004</c:v>
                </c:pt>
                <c:pt idx="91">
                  <c:v>4/23/2004</c:v>
                </c:pt>
                <c:pt idx="92">
                  <c:v>4/24/2004</c:v>
                </c:pt>
                <c:pt idx="93">
                  <c:v>4/25/2004</c:v>
                </c:pt>
                <c:pt idx="94">
                  <c:v>4/26/2004</c:v>
                </c:pt>
                <c:pt idx="95">
                  <c:v>4/27/2004</c:v>
                </c:pt>
                <c:pt idx="96">
                  <c:v>4/28/2004</c:v>
                </c:pt>
                <c:pt idx="97">
                  <c:v>4/29/2004</c:v>
                </c:pt>
                <c:pt idx="98">
                  <c:v>4/30/2004</c:v>
                </c:pt>
                <c:pt idx="99">
                  <c:v>5/1/2004</c:v>
                </c:pt>
                <c:pt idx="100">
                  <c:v>5/2/2004</c:v>
                </c:pt>
                <c:pt idx="101">
                  <c:v>5/3/2004</c:v>
                </c:pt>
                <c:pt idx="102">
                  <c:v>5/4/2004</c:v>
                </c:pt>
                <c:pt idx="103">
                  <c:v>5/5/2004</c:v>
                </c:pt>
                <c:pt idx="104">
                  <c:v>5/6/2004</c:v>
                </c:pt>
                <c:pt idx="105">
                  <c:v>5/7/2004</c:v>
                </c:pt>
                <c:pt idx="106">
                  <c:v>5/8/2004</c:v>
                </c:pt>
                <c:pt idx="107">
                  <c:v>5/9/2004</c:v>
                </c:pt>
                <c:pt idx="108">
                  <c:v>5/10/2004</c:v>
                </c:pt>
                <c:pt idx="109">
                  <c:v>5/11/2004</c:v>
                </c:pt>
                <c:pt idx="110">
                  <c:v>5/12/2004</c:v>
                </c:pt>
                <c:pt idx="111">
                  <c:v>5/13/2004</c:v>
                </c:pt>
                <c:pt idx="112">
                  <c:v>5/14/2004</c:v>
                </c:pt>
                <c:pt idx="113">
                  <c:v>5/15/2004</c:v>
                </c:pt>
                <c:pt idx="114">
                  <c:v>5/16/2004</c:v>
                </c:pt>
                <c:pt idx="115">
                  <c:v>5/17/2004</c:v>
                </c:pt>
                <c:pt idx="116">
                  <c:v>5/18/2004</c:v>
                </c:pt>
                <c:pt idx="117">
                  <c:v>5/19/2004</c:v>
                </c:pt>
                <c:pt idx="118">
                  <c:v>5/19/2004</c:v>
                </c:pt>
                <c:pt idx="119">
                  <c:v>5/20/2004</c:v>
                </c:pt>
                <c:pt idx="120">
                  <c:v>5/20/2004</c:v>
                </c:pt>
                <c:pt idx="121">
                  <c:v>5/21/2004</c:v>
                </c:pt>
                <c:pt idx="122">
                  <c:v>5/21/2004</c:v>
                </c:pt>
                <c:pt idx="123">
                  <c:v>5/22/2004</c:v>
                </c:pt>
                <c:pt idx="124">
                  <c:v>5/22/2004</c:v>
                </c:pt>
                <c:pt idx="125">
                  <c:v>5/23/2004</c:v>
                </c:pt>
                <c:pt idx="126">
                  <c:v>5/23/2004</c:v>
                </c:pt>
                <c:pt idx="127">
                  <c:v>5/24/2004</c:v>
                </c:pt>
                <c:pt idx="128">
                  <c:v>5/24/2004</c:v>
                </c:pt>
                <c:pt idx="129">
                  <c:v>5/25/2004</c:v>
                </c:pt>
                <c:pt idx="130">
                  <c:v>5/25/2004</c:v>
                </c:pt>
                <c:pt idx="131">
                  <c:v>5/26/2004</c:v>
                </c:pt>
                <c:pt idx="132">
                  <c:v>5/26/2004</c:v>
                </c:pt>
                <c:pt idx="133">
                  <c:v>5/27/2004</c:v>
                </c:pt>
                <c:pt idx="134">
                  <c:v>5/27/2004</c:v>
                </c:pt>
                <c:pt idx="135">
                  <c:v>5/28/2004</c:v>
                </c:pt>
                <c:pt idx="136">
                  <c:v>5/28/2004</c:v>
                </c:pt>
                <c:pt idx="137">
                  <c:v>5/29/2004</c:v>
                </c:pt>
                <c:pt idx="138">
                  <c:v>5/29/2004</c:v>
                </c:pt>
                <c:pt idx="139">
                  <c:v>5/30/2004</c:v>
                </c:pt>
                <c:pt idx="140">
                  <c:v>5/30/2004</c:v>
                </c:pt>
                <c:pt idx="141">
                  <c:v>6/2/2004</c:v>
                </c:pt>
                <c:pt idx="142">
                  <c:v>6/2/2004</c:v>
                </c:pt>
                <c:pt idx="143">
                  <c:v>6/3/2004</c:v>
                </c:pt>
                <c:pt idx="144">
                  <c:v>6/3/2004</c:v>
                </c:pt>
                <c:pt idx="145">
                  <c:v>6/4/2004</c:v>
                </c:pt>
                <c:pt idx="146">
                  <c:v>6/4/2004</c:v>
                </c:pt>
                <c:pt idx="147">
                  <c:v>6/5/2004</c:v>
                </c:pt>
                <c:pt idx="148">
                  <c:v>6/5/2004</c:v>
                </c:pt>
                <c:pt idx="149">
                  <c:v>6/6/2004</c:v>
                </c:pt>
                <c:pt idx="150">
                  <c:v>6/6/2004</c:v>
                </c:pt>
                <c:pt idx="151">
                  <c:v>6/7/2004</c:v>
                </c:pt>
                <c:pt idx="152">
                  <c:v>6/7/2004</c:v>
                </c:pt>
                <c:pt idx="153">
                  <c:v>6/8/2004</c:v>
                </c:pt>
                <c:pt idx="154">
                  <c:v>6/8/2004</c:v>
                </c:pt>
                <c:pt idx="155">
                  <c:v>6/9/2004</c:v>
                </c:pt>
                <c:pt idx="156">
                  <c:v>6/9/2004</c:v>
                </c:pt>
                <c:pt idx="157">
                  <c:v>6/10/2004</c:v>
                </c:pt>
                <c:pt idx="158">
                  <c:v>6/10/2004</c:v>
                </c:pt>
                <c:pt idx="159">
                  <c:v>6/11/2004</c:v>
                </c:pt>
                <c:pt idx="160">
                  <c:v>6/11/2004</c:v>
                </c:pt>
                <c:pt idx="161">
                  <c:v>6/12/2004</c:v>
                </c:pt>
                <c:pt idx="162">
                  <c:v>6/13/2004</c:v>
                </c:pt>
                <c:pt idx="163">
                  <c:v>6/14/2004</c:v>
                </c:pt>
                <c:pt idx="164">
                  <c:v>6/15/2004</c:v>
                </c:pt>
                <c:pt idx="165">
                  <c:v>6/16/2004</c:v>
                </c:pt>
                <c:pt idx="166">
                  <c:v>6/17/2004</c:v>
                </c:pt>
                <c:pt idx="167">
                  <c:v>6/18/2004</c:v>
                </c:pt>
                <c:pt idx="168">
                  <c:v>6/19/2004</c:v>
                </c:pt>
                <c:pt idx="169">
                  <c:v>6/20/2004</c:v>
                </c:pt>
                <c:pt idx="170">
                  <c:v>6/21/2004</c:v>
                </c:pt>
                <c:pt idx="171">
                  <c:v>6/22/2004</c:v>
                </c:pt>
                <c:pt idx="172">
                  <c:v>6/23/2004</c:v>
                </c:pt>
                <c:pt idx="173">
                  <c:v>6/24/2004</c:v>
                </c:pt>
                <c:pt idx="174">
                  <c:v>6/25/2004</c:v>
                </c:pt>
                <c:pt idx="175">
                  <c:v>6/26/2004</c:v>
                </c:pt>
                <c:pt idx="176">
                  <c:v>6/27/2004</c:v>
                </c:pt>
                <c:pt idx="177">
                  <c:v>6/28/2004</c:v>
                </c:pt>
                <c:pt idx="178">
                  <c:v>6/30/2004</c:v>
                </c:pt>
                <c:pt idx="179">
                  <c:v>7/1/2004</c:v>
                </c:pt>
                <c:pt idx="180">
                  <c:v>7/2/2004</c:v>
                </c:pt>
                <c:pt idx="181">
                  <c:v>7/4/2004</c:v>
                </c:pt>
                <c:pt idx="182">
                  <c:v>7/5/2004</c:v>
                </c:pt>
                <c:pt idx="183">
                  <c:v>7/6/2004</c:v>
                </c:pt>
                <c:pt idx="184">
                  <c:v>7/7/2004</c:v>
                </c:pt>
                <c:pt idx="185">
                  <c:v>7/8/2004</c:v>
                </c:pt>
                <c:pt idx="186">
                  <c:v>7/9/2004</c:v>
                </c:pt>
                <c:pt idx="187">
                  <c:v>7/10/2004</c:v>
                </c:pt>
                <c:pt idx="188">
                  <c:v>7/11/2004</c:v>
                </c:pt>
                <c:pt idx="189">
                  <c:v>7/12/2004</c:v>
                </c:pt>
                <c:pt idx="190">
                  <c:v>7/13/2004</c:v>
                </c:pt>
                <c:pt idx="191">
                  <c:v>7/14/2004</c:v>
                </c:pt>
                <c:pt idx="192">
                  <c:v>7/15/2004</c:v>
                </c:pt>
                <c:pt idx="193">
                  <c:v>7/16/2004</c:v>
                </c:pt>
                <c:pt idx="194">
                  <c:v>7/19/2004</c:v>
                </c:pt>
                <c:pt idx="195">
                  <c:v>7/20/2004</c:v>
                </c:pt>
                <c:pt idx="196">
                  <c:v>7/21/2004</c:v>
                </c:pt>
                <c:pt idx="197">
                  <c:v>7/22/2004</c:v>
                </c:pt>
                <c:pt idx="198">
                  <c:v>7/23/2004</c:v>
                </c:pt>
                <c:pt idx="199">
                  <c:v>7/24/2004</c:v>
                </c:pt>
                <c:pt idx="200">
                  <c:v>7/25/2004</c:v>
                </c:pt>
                <c:pt idx="201">
                  <c:v>7/26/2004</c:v>
                </c:pt>
                <c:pt idx="202">
                  <c:v>7/27/2004</c:v>
                </c:pt>
                <c:pt idx="203">
                  <c:v>7/28/2004</c:v>
                </c:pt>
                <c:pt idx="204">
                  <c:v>7/29/2004</c:v>
                </c:pt>
                <c:pt idx="205">
                  <c:v>7/30/2004</c:v>
                </c:pt>
                <c:pt idx="206">
                  <c:v>7/31/2004</c:v>
                </c:pt>
                <c:pt idx="207">
                  <c:v>8/1/2004</c:v>
                </c:pt>
                <c:pt idx="208">
                  <c:v>8/2/2004</c:v>
                </c:pt>
                <c:pt idx="209">
                  <c:v>8/3/2004</c:v>
                </c:pt>
                <c:pt idx="210">
                  <c:v>8/4/2004</c:v>
                </c:pt>
                <c:pt idx="211">
                  <c:v>8/5/2004</c:v>
                </c:pt>
                <c:pt idx="212">
                  <c:v>8/6/2004</c:v>
                </c:pt>
                <c:pt idx="213">
                  <c:v>8/8/2004</c:v>
                </c:pt>
                <c:pt idx="214">
                  <c:v>8/9/2004</c:v>
                </c:pt>
                <c:pt idx="215">
                  <c:v>8/10/2004</c:v>
                </c:pt>
                <c:pt idx="216">
                  <c:v>8/12/2004</c:v>
                </c:pt>
                <c:pt idx="217">
                  <c:v>8/13/2004</c:v>
                </c:pt>
                <c:pt idx="218">
                  <c:v>8/14/2004</c:v>
                </c:pt>
                <c:pt idx="219">
                  <c:v>8/15/2004</c:v>
                </c:pt>
                <c:pt idx="220">
                  <c:v>8/16/2004</c:v>
                </c:pt>
                <c:pt idx="221">
                  <c:v>8/17/2004</c:v>
                </c:pt>
                <c:pt idx="222">
                  <c:v>8/18/2004</c:v>
                </c:pt>
                <c:pt idx="223">
                  <c:v>8/19/2004</c:v>
                </c:pt>
                <c:pt idx="224">
                  <c:v>8/20/2004</c:v>
                </c:pt>
                <c:pt idx="225">
                  <c:v>8/21/2004</c:v>
                </c:pt>
                <c:pt idx="226">
                  <c:v>8/22/2004</c:v>
                </c:pt>
                <c:pt idx="227">
                  <c:v>8/23/2004</c:v>
                </c:pt>
                <c:pt idx="228">
                  <c:v>8/24/2004</c:v>
                </c:pt>
                <c:pt idx="229">
                  <c:v>8/25/2004</c:v>
                </c:pt>
                <c:pt idx="230">
                  <c:v>8/30/2004</c:v>
                </c:pt>
                <c:pt idx="231">
                  <c:v>8/31/2004</c:v>
                </c:pt>
                <c:pt idx="232">
                  <c:v>9/1/2004</c:v>
                </c:pt>
                <c:pt idx="233">
                  <c:v>9/2/2004</c:v>
                </c:pt>
                <c:pt idx="234">
                  <c:v>9/3/2004</c:v>
                </c:pt>
                <c:pt idx="235">
                  <c:v>9/4/2004</c:v>
                </c:pt>
                <c:pt idx="236">
                  <c:v>9/5/2004</c:v>
                </c:pt>
                <c:pt idx="237">
                  <c:v>9/6/2004</c:v>
                </c:pt>
                <c:pt idx="238">
                  <c:v>9/7/2004</c:v>
                </c:pt>
                <c:pt idx="239">
                  <c:v>9/8/2004</c:v>
                </c:pt>
                <c:pt idx="240">
                  <c:v>9/9/2004</c:v>
                </c:pt>
                <c:pt idx="241">
                  <c:v>9/10/2004</c:v>
                </c:pt>
                <c:pt idx="242">
                  <c:v>9/11/2004</c:v>
                </c:pt>
                <c:pt idx="243">
                  <c:v>9/13/2004</c:v>
                </c:pt>
                <c:pt idx="244">
                  <c:v>9/14/2004</c:v>
                </c:pt>
                <c:pt idx="245">
                  <c:v>9/15/2004</c:v>
                </c:pt>
                <c:pt idx="246">
                  <c:v>9/16/2004</c:v>
                </c:pt>
                <c:pt idx="247">
                  <c:v>9/17/2004</c:v>
                </c:pt>
                <c:pt idx="248">
                  <c:v>9/18/2004</c:v>
                </c:pt>
                <c:pt idx="249">
                  <c:v>9/19/2004</c:v>
                </c:pt>
                <c:pt idx="250">
                  <c:v>9/20/2004</c:v>
                </c:pt>
                <c:pt idx="251">
                  <c:v>9/21/2004</c:v>
                </c:pt>
                <c:pt idx="252">
                  <c:v>9/22/2004</c:v>
                </c:pt>
                <c:pt idx="253">
                  <c:v>9/23/2004</c:v>
                </c:pt>
                <c:pt idx="254">
                  <c:v>9/24/2004</c:v>
                </c:pt>
                <c:pt idx="255">
                  <c:v>9/26/2004</c:v>
                </c:pt>
                <c:pt idx="256">
                  <c:v>9/27/2004</c:v>
                </c:pt>
                <c:pt idx="257">
                  <c:v>9/28/2004</c:v>
                </c:pt>
                <c:pt idx="258">
                  <c:v>9/29/2004</c:v>
                </c:pt>
                <c:pt idx="259">
                  <c:v>9/30/2004</c:v>
                </c:pt>
                <c:pt idx="260">
                  <c:v>10/1/2004</c:v>
                </c:pt>
                <c:pt idx="261">
                  <c:v>10/2/2004</c:v>
                </c:pt>
                <c:pt idx="262">
                  <c:v>10/3/2004</c:v>
                </c:pt>
                <c:pt idx="263">
                  <c:v>10/4/2004</c:v>
                </c:pt>
                <c:pt idx="264">
                  <c:v>10/5/2004</c:v>
                </c:pt>
                <c:pt idx="265">
                  <c:v>10/6/2004</c:v>
                </c:pt>
                <c:pt idx="266">
                  <c:v>10/7/2004</c:v>
                </c:pt>
                <c:pt idx="267">
                  <c:v>10/8/2004</c:v>
                </c:pt>
                <c:pt idx="268">
                  <c:v>10/9/2004</c:v>
                </c:pt>
                <c:pt idx="269">
                  <c:v>10/10/2004</c:v>
                </c:pt>
                <c:pt idx="270">
                  <c:v>10/11/2004</c:v>
                </c:pt>
                <c:pt idx="271">
                  <c:v>10/12/2004</c:v>
                </c:pt>
                <c:pt idx="272">
                  <c:v>10/13/2004</c:v>
                </c:pt>
                <c:pt idx="273">
                  <c:v>10/14/2004</c:v>
                </c:pt>
                <c:pt idx="274">
                  <c:v>10/15/2004</c:v>
                </c:pt>
                <c:pt idx="275">
                  <c:v>10/16/2004</c:v>
                </c:pt>
                <c:pt idx="276">
                  <c:v>10/17/2004</c:v>
                </c:pt>
                <c:pt idx="277">
                  <c:v>10/18/2004</c:v>
                </c:pt>
                <c:pt idx="278">
                  <c:v>10/19/2004</c:v>
                </c:pt>
                <c:pt idx="279">
                  <c:v>10/20/2004</c:v>
                </c:pt>
                <c:pt idx="280">
                  <c:v>10/21/2004</c:v>
                </c:pt>
                <c:pt idx="281">
                  <c:v>10/22/2004</c:v>
                </c:pt>
                <c:pt idx="282">
                  <c:v>10/23/2004</c:v>
                </c:pt>
                <c:pt idx="283">
                  <c:v>10/24/2004</c:v>
                </c:pt>
                <c:pt idx="284">
                  <c:v>10/25/2004</c:v>
                </c:pt>
                <c:pt idx="285">
                  <c:v>10/26/2004</c:v>
                </c:pt>
                <c:pt idx="286">
                  <c:v>10/27/2004</c:v>
                </c:pt>
                <c:pt idx="287">
                  <c:v>10/28/2004</c:v>
                </c:pt>
                <c:pt idx="288">
                  <c:v>10/29/2004</c:v>
                </c:pt>
                <c:pt idx="289">
                  <c:v>10/30/2004</c:v>
                </c:pt>
                <c:pt idx="290">
                  <c:v>10/31/2004</c:v>
                </c:pt>
                <c:pt idx="291">
                  <c:v>11/1/2004</c:v>
                </c:pt>
                <c:pt idx="292">
                  <c:v>11/2/2004</c:v>
                </c:pt>
                <c:pt idx="293">
                  <c:v>11/3/2004</c:v>
                </c:pt>
                <c:pt idx="294">
                  <c:v>11/4/2004</c:v>
                </c:pt>
                <c:pt idx="295">
                  <c:v>11/7/2004</c:v>
                </c:pt>
                <c:pt idx="296">
                  <c:v>11/8/2004</c:v>
                </c:pt>
                <c:pt idx="297">
                  <c:v>11/9/2004</c:v>
                </c:pt>
                <c:pt idx="298">
                  <c:v>11/10/2004</c:v>
                </c:pt>
                <c:pt idx="299">
                  <c:v>11/11/2004</c:v>
                </c:pt>
                <c:pt idx="300">
                  <c:v>11/12/2004</c:v>
                </c:pt>
                <c:pt idx="301">
                  <c:v>11/13/2004</c:v>
                </c:pt>
                <c:pt idx="302">
                  <c:v>11/14/2004</c:v>
                </c:pt>
                <c:pt idx="303">
                  <c:v>11/15/2004</c:v>
                </c:pt>
                <c:pt idx="304">
                  <c:v>11/16/2004</c:v>
                </c:pt>
                <c:pt idx="305">
                  <c:v>11/17/2004</c:v>
                </c:pt>
                <c:pt idx="306">
                  <c:v>11/18/2004</c:v>
                </c:pt>
                <c:pt idx="307">
                  <c:v>11/19/2004</c:v>
                </c:pt>
                <c:pt idx="308">
                  <c:v>11/20/2004</c:v>
                </c:pt>
                <c:pt idx="309">
                  <c:v>11/21/2004</c:v>
                </c:pt>
                <c:pt idx="310">
                  <c:v>11/22/2004</c:v>
                </c:pt>
                <c:pt idx="311">
                  <c:v>11/23/2004</c:v>
                </c:pt>
                <c:pt idx="312">
                  <c:v>11/24/2004</c:v>
                </c:pt>
                <c:pt idx="313">
                  <c:v>11/25/2004</c:v>
                </c:pt>
                <c:pt idx="314">
                  <c:v>11/26/2004</c:v>
                </c:pt>
                <c:pt idx="315">
                  <c:v>11/27/2004</c:v>
                </c:pt>
                <c:pt idx="316">
                  <c:v>11/28/2004</c:v>
                </c:pt>
                <c:pt idx="317">
                  <c:v>11/29/2004</c:v>
                </c:pt>
                <c:pt idx="318">
                  <c:v>11/30/2004</c:v>
                </c:pt>
                <c:pt idx="319">
                  <c:v>12/1/2004</c:v>
                </c:pt>
                <c:pt idx="320">
                  <c:v>12/2/2004</c:v>
                </c:pt>
                <c:pt idx="321">
                  <c:v>12/3/2004</c:v>
                </c:pt>
                <c:pt idx="322">
                  <c:v>12/4/2004</c:v>
                </c:pt>
                <c:pt idx="323">
                  <c:v>12/5/2004</c:v>
                </c:pt>
                <c:pt idx="324">
                  <c:v>12/6/2004</c:v>
                </c:pt>
                <c:pt idx="325">
                  <c:v>12/7/2004</c:v>
                </c:pt>
                <c:pt idx="326">
                  <c:v>12/9/2004</c:v>
                </c:pt>
                <c:pt idx="327">
                  <c:v>12/10/2004</c:v>
                </c:pt>
                <c:pt idx="328">
                  <c:v>12/11/2004</c:v>
                </c:pt>
                <c:pt idx="329">
                  <c:v>12/12/2004</c:v>
                </c:pt>
                <c:pt idx="330">
                  <c:v>12/13/2004</c:v>
                </c:pt>
                <c:pt idx="331">
                  <c:v>12/14/2004</c:v>
                </c:pt>
                <c:pt idx="332">
                  <c:v>12/15/2004</c:v>
                </c:pt>
                <c:pt idx="333">
                  <c:v>12/16/2004</c:v>
                </c:pt>
                <c:pt idx="334">
                  <c:v>12/17/2004</c:v>
                </c:pt>
                <c:pt idx="335">
                  <c:v>12/18/2004</c:v>
                </c:pt>
                <c:pt idx="336">
                  <c:v>12/19/2004</c:v>
                </c:pt>
                <c:pt idx="337">
                  <c:v>12/20/2004</c:v>
                </c:pt>
                <c:pt idx="338">
                  <c:v>12/21/2004</c:v>
                </c:pt>
                <c:pt idx="339">
                  <c:v>12/22/2004</c:v>
                </c:pt>
                <c:pt idx="340">
                  <c:v>12/23/2004</c:v>
                </c:pt>
                <c:pt idx="341">
                  <c:v>12/24/2004</c:v>
                </c:pt>
                <c:pt idx="342">
                  <c:v>12/25/2004</c:v>
                </c:pt>
                <c:pt idx="343">
                  <c:v>12/26/2004</c:v>
                </c:pt>
                <c:pt idx="344">
                  <c:v>12/27/2004</c:v>
                </c:pt>
                <c:pt idx="345">
                  <c:v>12/28/2004</c:v>
                </c:pt>
                <c:pt idx="346">
                  <c:v>12/29/2004</c:v>
                </c:pt>
                <c:pt idx="347">
                  <c:v>12/30/2004</c:v>
                </c:pt>
                <c:pt idx="348">
                  <c:v>12/31/2004</c:v>
                </c:pt>
                <c:pt idx="349">
                  <c:v>1/1/2005</c:v>
                </c:pt>
                <c:pt idx="350">
                  <c:v>1/2/2005</c:v>
                </c:pt>
                <c:pt idx="351">
                  <c:v>1/3/2005</c:v>
                </c:pt>
                <c:pt idx="352">
                  <c:v>1/5/2005</c:v>
                </c:pt>
                <c:pt idx="353">
                  <c:v>1/6/2005</c:v>
                </c:pt>
                <c:pt idx="354">
                  <c:v>1/7/2005</c:v>
                </c:pt>
                <c:pt idx="355">
                  <c:v>1/9/2005</c:v>
                </c:pt>
                <c:pt idx="356">
                  <c:v>1/10/2005</c:v>
                </c:pt>
                <c:pt idx="357">
                  <c:v>1/11/2005</c:v>
                </c:pt>
                <c:pt idx="358">
                  <c:v>1/12/2005</c:v>
                </c:pt>
                <c:pt idx="359">
                  <c:v>1/13/2005</c:v>
                </c:pt>
                <c:pt idx="360">
                  <c:v>1/14/2005</c:v>
                </c:pt>
                <c:pt idx="361">
                  <c:v>1/15/2005</c:v>
                </c:pt>
                <c:pt idx="362">
                  <c:v>1/16/2005</c:v>
                </c:pt>
                <c:pt idx="363">
                  <c:v>1/17/2005</c:v>
                </c:pt>
                <c:pt idx="364">
                  <c:v>1/18/2005</c:v>
                </c:pt>
                <c:pt idx="365">
                  <c:v>1/19/2005</c:v>
                </c:pt>
                <c:pt idx="366">
                  <c:v>1/20/2005</c:v>
                </c:pt>
                <c:pt idx="367">
                  <c:v>1/21/2005</c:v>
                </c:pt>
                <c:pt idx="368">
                  <c:v>1/22/2005</c:v>
                </c:pt>
                <c:pt idx="369">
                  <c:v>1/23/2005</c:v>
                </c:pt>
                <c:pt idx="370">
                  <c:v>1/24/2005</c:v>
                </c:pt>
                <c:pt idx="371">
                  <c:v>1/25/2005</c:v>
                </c:pt>
                <c:pt idx="372">
                  <c:v>1/26/2005</c:v>
                </c:pt>
                <c:pt idx="373">
                  <c:v>1/27/2005</c:v>
                </c:pt>
                <c:pt idx="374">
                  <c:v>1/28/2005</c:v>
                </c:pt>
                <c:pt idx="375">
                  <c:v>1/29/2005</c:v>
                </c:pt>
                <c:pt idx="376">
                  <c:v>1/30/2005</c:v>
                </c:pt>
                <c:pt idx="377">
                  <c:v>1/31/2005</c:v>
                </c:pt>
                <c:pt idx="378">
                  <c:v>2/1/2005</c:v>
                </c:pt>
                <c:pt idx="379">
                  <c:v>2/2/2005</c:v>
                </c:pt>
                <c:pt idx="380">
                  <c:v>2/3/2005</c:v>
                </c:pt>
                <c:pt idx="381">
                  <c:v>2/4/2005</c:v>
                </c:pt>
                <c:pt idx="382">
                  <c:v>2/5/2005</c:v>
                </c:pt>
                <c:pt idx="383">
                  <c:v>2/6/2005</c:v>
                </c:pt>
                <c:pt idx="384">
                  <c:v>2/7/2005</c:v>
                </c:pt>
                <c:pt idx="385">
                  <c:v>2/8/2005</c:v>
                </c:pt>
                <c:pt idx="386">
                  <c:v>2/9/2005</c:v>
                </c:pt>
                <c:pt idx="387">
                  <c:v>2/10/2005</c:v>
                </c:pt>
                <c:pt idx="388">
                  <c:v>2/11/2005</c:v>
                </c:pt>
                <c:pt idx="389">
                  <c:v>2/12/2005</c:v>
                </c:pt>
                <c:pt idx="390">
                  <c:v>2/13/2005</c:v>
                </c:pt>
                <c:pt idx="391">
                  <c:v>2/14/2005</c:v>
                </c:pt>
                <c:pt idx="392">
                  <c:v>2/15/2005</c:v>
                </c:pt>
                <c:pt idx="393">
                  <c:v>2/16/2005</c:v>
                </c:pt>
                <c:pt idx="394">
                  <c:v>2/17/2005</c:v>
                </c:pt>
                <c:pt idx="395">
                  <c:v>2/18/2005</c:v>
                </c:pt>
                <c:pt idx="396">
                  <c:v>2/19/2005</c:v>
                </c:pt>
                <c:pt idx="397">
                  <c:v>2/20/2005</c:v>
                </c:pt>
                <c:pt idx="398">
                  <c:v>2/21/2005</c:v>
                </c:pt>
                <c:pt idx="399">
                  <c:v>2/22/2005</c:v>
                </c:pt>
                <c:pt idx="400">
                  <c:v>2/23/2005</c:v>
                </c:pt>
                <c:pt idx="401">
                  <c:v>2/24/2005</c:v>
                </c:pt>
                <c:pt idx="402">
                  <c:v>2/25/2005</c:v>
                </c:pt>
                <c:pt idx="403">
                  <c:v>3/2/2005</c:v>
                </c:pt>
                <c:pt idx="404">
                  <c:v>3/3/2005</c:v>
                </c:pt>
                <c:pt idx="405">
                  <c:v>3/4/2005</c:v>
                </c:pt>
                <c:pt idx="406">
                  <c:v>3/5/2005</c:v>
                </c:pt>
                <c:pt idx="407">
                  <c:v>3/6/2005</c:v>
                </c:pt>
                <c:pt idx="408">
                  <c:v>3/7/2005</c:v>
                </c:pt>
                <c:pt idx="409">
                  <c:v>3/8/2005</c:v>
                </c:pt>
                <c:pt idx="410">
                  <c:v>3/9/2005</c:v>
                </c:pt>
                <c:pt idx="411">
                  <c:v>3/10/2005</c:v>
                </c:pt>
                <c:pt idx="412">
                  <c:v>3/11/2005</c:v>
                </c:pt>
                <c:pt idx="413">
                  <c:v>3/12/2005</c:v>
                </c:pt>
                <c:pt idx="414">
                  <c:v>3/13/2005</c:v>
                </c:pt>
                <c:pt idx="415">
                  <c:v>3/14/2005</c:v>
                </c:pt>
                <c:pt idx="416">
                  <c:v>3/15/2005</c:v>
                </c:pt>
                <c:pt idx="417">
                  <c:v>3/16/2005</c:v>
                </c:pt>
                <c:pt idx="418">
                  <c:v>3/17/2005</c:v>
                </c:pt>
                <c:pt idx="419">
                  <c:v>3/18/2005</c:v>
                </c:pt>
                <c:pt idx="420">
                  <c:v>3/19/2005</c:v>
                </c:pt>
                <c:pt idx="421">
                  <c:v>3/20/2005</c:v>
                </c:pt>
                <c:pt idx="422">
                  <c:v>3/21/2005</c:v>
                </c:pt>
                <c:pt idx="423">
                  <c:v>3/22/2005</c:v>
                </c:pt>
                <c:pt idx="424">
                  <c:v>3/23/2005</c:v>
                </c:pt>
                <c:pt idx="425">
                  <c:v>3/24/2005</c:v>
                </c:pt>
                <c:pt idx="426">
                  <c:v>3/25/2005</c:v>
                </c:pt>
                <c:pt idx="427">
                  <c:v>3/26/2005</c:v>
                </c:pt>
                <c:pt idx="428">
                  <c:v>3/27/2005</c:v>
                </c:pt>
                <c:pt idx="429">
                  <c:v>3/28/2005</c:v>
                </c:pt>
                <c:pt idx="430">
                  <c:v>3/29/2005</c:v>
                </c:pt>
                <c:pt idx="431">
                  <c:v>3/30/2005</c:v>
                </c:pt>
                <c:pt idx="432">
                  <c:v>3/31/2005</c:v>
                </c:pt>
                <c:pt idx="433">
                  <c:v>4/1/2005</c:v>
                </c:pt>
                <c:pt idx="434">
                  <c:v>4/2/2005</c:v>
                </c:pt>
                <c:pt idx="435">
                  <c:v>4/3/2005</c:v>
                </c:pt>
                <c:pt idx="436">
                  <c:v>4/4/2005</c:v>
                </c:pt>
                <c:pt idx="437">
                  <c:v>4/5/2005</c:v>
                </c:pt>
                <c:pt idx="438">
                  <c:v>4/6/2005</c:v>
                </c:pt>
                <c:pt idx="439">
                  <c:v>4/7/2005</c:v>
                </c:pt>
              </c:strCache>
            </c:strRef>
          </c:cat>
          <c:val>
            <c:numRef>
              <c:f>Лист1!$B$6:$B$445</c:f>
              <c:numCache>
                <c:formatCode>General</c:formatCode>
                <c:ptCount val="440"/>
                <c:pt idx="0">
                  <c:v>3</c:v>
                </c:pt>
                <c:pt idx="1">
                  <c:v>28</c:v>
                </c:pt>
                <c:pt idx="2">
                  <c:v>7</c:v>
                </c:pt>
                <c:pt idx="3">
                  <c:v>17</c:v>
                </c:pt>
                <c:pt idx="4">
                  <c:v>4</c:v>
                </c:pt>
                <c:pt idx="5">
                  <c:v>4</c:v>
                </c:pt>
                <c:pt idx="6">
                  <c:v>12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0</c:v>
                </c:pt>
                <c:pt idx="12">
                  <c:v>3</c:v>
                </c:pt>
                <c:pt idx="13">
                  <c:v>10</c:v>
                </c:pt>
                <c:pt idx="14">
                  <c:v>10</c:v>
                </c:pt>
                <c:pt idx="15">
                  <c:v>15</c:v>
                </c:pt>
                <c:pt idx="16">
                  <c:v>1</c:v>
                </c:pt>
                <c:pt idx="17">
                  <c:v>1</c:v>
                </c:pt>
                <c:pt idx="18">
                  <c:v>10</c:v>
                </c:pt>
                <c:pt idx="19">
                  <c:v>21</c:v>
                </c:pt>
                <c:pt idx="20">
                  <c:v>69</c:v>
                </c:pt>
                <c:pt idx="21">
                  <c:v>39</c:v>
                </c:pt>
                <c:pt idx="22">
                  <c:v>80</c:v>
                </c:pt>
                <c:pt idx="23">
                  <c:v>99</c:v>
                </c:pt>
                <c:pt idx="24">
                  <c:v>9</c:v>
                </c:pt>
                <c:pt idx="25">
                  <c:v>57</c:v>
                </c:pt>
                <c:pt idx="26">
                  <c:v>17</c:v>
                </c:pt>
                <c:pt idx="27">
                  <c:v>45</c:v>
                </c:pt>
                <c:pt idx="28">
                  <c:v>11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26</c:v>
                </c:pt>
                <c:pt idx="33">
                  <c:v>1</c:v>
                </c:pt>
                <c:pt idx="34">
                  <c:v>19</c:v>
                </c:pt>
                <c:pt idx="35">
                  <c:v>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4</c:v>
                </c:pt>
                <c:pt idx="41">
                  <c:v>1</c:v>
                </c:pt>
                <c:pt idx="42">
                  <c:v>8</c:v>
                </c:pt>
                <c:pt idx="43">
                  <c:v>3</c:v>
                </c:pt>
                <c:pt idx="44">
                  <c:v>11</c:v>
                </c:pt>
                <c:pt idx="45">
                  <c:v>8</c:v>
                </c:pt>
                <c:pt idx="46">
                  <c:v>10</c:v>
                </c:pt>
                <c:pt idx="47">
                  <c:v>14</c:v>
                </c:pt>
                <c:pt idx="48">
                  <c:v>23</c:v>
                </c:pt>
                <c:pt idx="49">
                  <c:v>1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1</c:v>
                </c:pt>
                <c:pt idx="54">
                  <c:v>9</c:v>
                </c:pt>
                <c:pt idx="55">
                  <c:v>2</c:v>
                </c:pt>
                <c:pt idx="56">
                  <c:v>1</c:v>
                </c:pt>
                <c:pt idx="57">
                  <c:v>8</c:v>
                </c:pt>
                <c:pt idx="58">
                  <c:v>7</c:v>
                </c:pt>
                <c:pt idx="59">
                  <c:v>3</c:v>
                </c:pt>
                <c:pt idx="60">
                  <c:v>1</c:v>
                </c:pt>
                <c:pt idx="61">
                  <c:v>3</c:v>
                </c:pt>
                <c:pt idx="62">
                  <c:v>4</c:v>
                </c:pt>
                <c:pt idx="63">
                  <c:v>3</c:v>
                </c:pt>
                <c:pt idx="64">
                  <c:v>1</c:v>
                </c:pt>
                <c:pt idx="65">
                  <c:v>2</c:v>
                </c:pt>
                <c:pt idx="66">
                  <c:v>6</c:v>
                </c:pt>
                <c:pt idx="67">
                  <c:v>9</c:v>
                </c:pt>
                <c:pt idx="68">
                  <c:v>6</c:v>
                </c:pt>
                <c:pt idx="69">
                  <c:v>3</c:v>
                </c:pt>
                <c:pt idx="70">
                  <c:v>9</c:v>
                </c:pt>
                <c:pt idx="71">
                  <c:v>6</c:v>
                </c:pt>
                <c:pt idx="72">
                  <c:v>2</c:v>
                </c:pt>
                <c:pt idx="73">
                  <c:v>5</c:v>
                </c:pt>
                <c:pt idx="74">
                  <c:v>2</c:v>
                </c:pt>
                <c:pt idx="75">
                  <c:v>17</c:v>
                </c:pt>
                <c:pt idx="76">
                  <c:v>16</c:v>
                </c:pt>
                <c:pt idx="77">
                  <c:v>9</c:v>
                </c:pt>
                <c:pt idx="78">
                  <c:v>9</c:v>
                </c:pt>
                <c:pt idx="79">
                  <c:v>12</c:v>
                </c:pt>
                <c:pt idx="80">
                  <c:v>12</c:v>
                </c:pt>
                <c:pt idx="81">
                  <c:v>1</c:v>
                </c:pt>
                <c:pt idx="82">
                  <c:v>1</c:v>
                </c:pt>
                <c:pt idx="83">
                  <c:v>2</c:v>
                </c:pt>
                <c:pt idx="84">
                  <c:v>2</c:v>
                </c:pt>
                <c:pt idx="85">
                  <c:v>26</c:v>
                </c:pt>
                <c:pt idx="86">
                  <c:v>26</c:v>
                </c:pt>
                <c:pt idx="87">
                  <c:v>6</c:v>
                </c:pt>
                <c:pt idx="88">
                  <c:v>14</c:v>
                </c:pt>
                <c:pt idx="89">
                  <c:v>3</c:v>
                </c:pt>
                <c:pt idx="90">
                  <c:v>7</c:v>
                </c:pt>
                <c:pt idx="91">
                  <c:v>4</c:v>
                </c:pt>
                <c:pt idx="92">
                  <c:v>4</c:v>
                </c:pt>
                <c:pt idx="93">
                  <c:v>3</c:v>
                </c:pt>
                <c:pt idx="94">
                  <c:v>2</c:v>
                </c:pt>
                <c:pt idx="95">
                  <c:v>8</c:v>
                </c:pt>
                <c:pt idx="96">
                  <c:v>17</c:v>
                </c:pt>
                <c:pt idx="97">
                  <c:v>11</c:v>
                </c:pt>
                <c:pt idx="98">
                  <c:v>5</c:v>
                </c:pt>
                <c:pt idx="99">
                  <c:v>6</c:v>
                </c:pt>
                <c:pt idx="100">
                  <c:v>5</c:v>
                </c:pt>
                <c:pt idx="101">
                  <c:v>10</c:v>
                </c:pt>
                <c:pt idx="102">
                  <c:v>6</c:v>
                </c:pt>
                <c:pt idx="103">
                  <c:v>10</c:v>
                </c:pt>
                <c:pt idx="104">
                  <c:v>5</c:v>
                </c:pt>
                <c:pt idx="105">
                  <c:v>17</c:v>
                </c:pt>
                <c:pt idx="106">
                  <c:v>1</c:v>
                </c:pt>
                <c:pt idx="107">
                  <c:v>1</c:v>
                </c:pt>
                <c:pt idx="108">
                  <c:v>4</c:v>
                </c:pt>
                <c:pt idx="109">
                  <c:v>4</c:v>
                </c:pt>
                <c:pt idx="110">
                  <c:v>5</c:v>
                </c:pt>
                <c:pt idx="111">
                  <c:v>3</c:v>
                </c:pt>
                <c:pt idx="112">
                  <c:v>6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7</c:v>
                </c:pt>
                <c:pt idx="117">
                  <c:v>24</c:v>
                </c:pt>
                <c:pt idx="118">
                  <c:v>24</c:v>
                </c:pt>
                <c:pt idx="119">
                  <c:v>18</c:v>
                </c:pt>
                <c:pt idx="120">
                  <c:v>18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4</c:v>
                </c:pt>
                <c:pt idx="126">
                  <c:v>4</c:v>
                </c:pt>
                <c:pt idx="127">
                  <c:v>22</c:v>
                </c:pt>
                <c:pt idx="128">
                  <c:v>22</c:v>
                </c:pt>
                <c:pt idx="129">
                  <c:v>10</c:v>
                </c:pt>
                <c:pt idx="130">
                  <c:v>10</c:v>
                </c:pt>
                <c:pt idx="131">
                  <c:v>27</c:v>
                </c:pt>
                <c:pt idx="132">
                  <c:v>27</c:v>
                </c:pt>
                <c:pt idx="133">
                  <c:v>7</c:v>
                </c:pt>
                <c:pt idx="134">
                  <c:v>7</c:v>
                </c:pt>
                <c:pt idx="135">
                  <c:v>8</c:v>
                </c:pt>
                <c:pt idx="136">
                  <c:v>8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2</c:v>
                </c:pt>
                <c:pt idx="141">
                  <c:v>13</c:v>
                </c:pt>
                <c:pt idx="142">
                  <c:v>13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2</c:v>
                </c:pt>
                <c:pt idx="150">
                  <c:v>2</c:v>
                </c:pt>
                <c:pt idx="151">
                  <c:v>7</c:v>
                </c:pt>
                <c:pt idx="152">
                  <c:v>7</c:v>
                </c:pt>
                <c:pt idx="153">
                  <c:v>9</c:v>
                </c:pt>
                <c:pt idx="154">
                  <c:v>9</c:v>
                </c:pt>
                <c:pt idx="155">
                  <c:v>3</c:v>
                </c:pt>
                <c:pt idx="156">
                  <c:v>3</c:v>
                </c:pt>
                <c:pt idx="157">
                  <c:v>13</c:v>
                </c:pt>
                <c:pt idx="158">
                  <c:v>13</c:v>
                </c:pt>
                <c:pt idx="159">
                  <c:v>6</c:v>
                </c:pt>
                <c:pt idx="160">
                  <c:v>32</c:v>
                </c:pt>
                <c:pt idx="161">
                  <c:v>2</c:v>
                </c:pt>
                <c:pt idx="162">
                  <c:v>4</c:v>
                </c:pt>
                <c:pt idx="163">
                  <c:v>10</c:v>
                </c:pt>
                <c:pt idx="164">
                  <c:v>10</c:v>
                </c:pt>
                <c:pt idx="165">
                  <c:v>6</c:v>
                </c:pt>
                <c:pt idx="166">
                  <c:v>5</c:v>
                </c:pt>
                <c:pt idx="167">
                  <c:v>5</c:v>
                </c:pt>
                <c:pt idx="168">
                  <c:v>16</c:v>
                </c:pt>
                <c:pt idx="169">
                  <c:v>3</c:v>
                </c:pt>
                <c:pt idx="170">
                  <c:v>5</c:v>
                </c:pt>
                <c:pt idx="171">
                  <c:v>7</c:v>
                </c:pt>
                <c:pt idx="172">
                  <c:v>9</c:v>
                </c:pt>
                <c:pt idx="173">
                  <c:v>12</c:v>
                </c:pt>
                <c:pt idx="174">
                  <c:v>4</c:v>
                </c:pt>
                <c:pt idx="175">
                  <c:v>6</c:v>
                </c:pt>
                <c:pt idx="176">
                  <c:v>5</c:v>
                </c:pt>
                <c:pt idx="177">
                  <c:v>9</c:v>
                </c:pt>
                <c:pt idx="178">
                  <c:v>11</c:v>
                </c:pt>
                <c:pt idx="179">
                  <c:v>7</c:v>
                </c:pt>
                <c:pt idx="180">
                  <c:v>8</c:v>
                </c:pt>
                <c:pt idx="181">
                  <c:v>3</c:v>
                </c:pt>
                <c:pt idx="182">
                  <c:v>2</c:v>
                </c:pt>
                <c:pt idx="183">
                  <c:v>2</c:v>
                </c:pt>
                <c:pt idx="184">
                  <c:v>13</c:v>
                </c:pt>
                <c:pt idx="185">
                  <c:v>2</c:v>
                </c:pt>
                <c:pt idx="186">
                  <c:v>6</c:v>
                </c:pt>
                <c:pt idx="187">
                  <c:v>2</c:v>
                </c:pt>
                <c:pt idx="188">
                  <c:v>19</c:v>
                </c:pt>
                <c:pt idx="189">
                  <c:v>4</c:v>
                </c:pt>
                <c:pt idx="190">
                  <c:v>1</c:v>
                </c:pt>
                <c:pt idx="191">
                  <c:v>4</c:v>
                </c:pt>
                <c:pt idx="192">
                  <c:v>4</c:v>
                </c:pt>
                <c:pt idx="193">
                  <c:v>6</c:v>
                </c:pt>
                <c:pt idx="194">
                  <c:v>25</c:v>
                </c:pt>
                <c:pt idx="195">
                  <c:v>8</c:v>
                </c:pt>
                <c:pt idx="196">
                  <c:v>6</c:v>
                </c:pt>
                <c:pt idx="197">
                  <c:v>14</c:v>
                </c:pt>
                <c:pt idx="198">
                  <c:v>2</c:v>
                </c:pt>
                <c:pt idx="199">
                  <c:v>7</c:v>
                </c:pt>
                <c:pt idx="200">
                  <c:v>4</c:v>
                </c:pt>
                <c:pt idx="201">
                  <c:v>8</c:v>
                </c:pt>
                <c:pt idx="202">
                  <c:v>20</c:v>
                </c:pt>
                <c:pt idx="203">
                  <c:v>1</c:v>
                </c:pt>
                <c:pt idx="204">
                  <c:v>2</c:v>
                </c:pt>
                <c:pt idx="205">
                  <c:v>1</c:v>
                </c:pt>
                <c:pt idx="206">
                  <c:v>17</c:v>
                </c:pt>
                <c:pt idx="207">
                  <c:v>2</c:v>
                </c:pt>
                <c:pt idx="208">
                  <c:v>6</c:v>
                </c:pt>
                <c:pt idx="209">
                  <c:v>2</c:v>
                </c:pt>
                <c:pt idx="210">
                  <c:v>6</c:v>
                </c:pt>
                <c:pt idx="211">
                  <c:v>2</c:v>
                </c:pt>
                <c:pt idx="212">
                  <c:v>3</c:v>
                </c:pt>
                <c:pt idx="213">
                  <c:v>5</c:v>
                </c:pt>
                <c:pt idx="214">
                  <c:v>2</c:v>
                </c:pt>
                <c:pt idx="215">
                  <c:v>17</c:v>
                </c:pt>
                <c:pt idx="216">
                  <c:v>15</c:v>
                </c:pt>
                <c:pt idx="217">
                  <c:v>4</c:v>
                </c:pt>
                <c:pt idx="218">
                  <c:v>3</c:v>
                </c:pt>
                <c:pt idx="219">
                  <c:v>6</c:v>
                </c:pt>
                <c:pt idx="220">
                  <c:v>1</c:v>
                </c:pt>
                <c:pt idx="221">
                  <c:v>5</c:v>
                </c:pt>
                <c:pt idx="222">
                  <c:v>7</c:v>
                </c:pt>
                <c:pt idx="223">
                  <c:v>14</c:v>
                </c:pt>
                <c:pt idx="224">
                  <c:v>6</c:v>
                </c:pt>
                <c:pt idx="225">
                  <c:v>4</c:v>
                </c:pt>
                <c:pt idx="226">
                  <c:v>4</c:v>
                </c:pt>
                <c:pt idx="227">
                  <c:v>16</c:v>
                </c:pt>
                <c:pt idx="228">
                  <c:v>1</c:v>
                </c:pt>
                <c:pt idx="229">
                  <c:v>3</c:v>
                </c:pt>
                <c:pt idx="230">
                  <c:v>3</c:v>
                </c:pt>
                <c:pt idx="231">
                  <c:v>20</c:v>
                </c:pt>
                <c:pt idx="232">
                  <c:v>2</c:v>
                </c:pt>
                <c:pt idx="233">
                  <c:v>1</c:v>
                </c:pt>
                <c:pt idx="234">
                  <c:v>7</c:v>
                </c:pt>
                <c:pt idx="235">
                  <c:v>1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21</c:v>
                </c:pt>
                <c:pt idx="240">
                  <c:v>23</c:v>
                </c:pt>
                <c:pt idx="241">
                  <c:v>7</c:v>
                </c:pt>
                <c:pt idx="242">
                  <c:v>25</c:v>
                </c:pt>
                <c:pt idx="243">
                  <c:v>2</c:v>
                </c:pt>
                <c:pt idx="244">
                  <c:v>11</c:v>
                </c:pt>
                <c:pt idx="245">
                  <c:v>3</c:v>
                </c:pt>
                <c:pt idx="246">
                  <c:v>6</c:v>
                </c:pt>
                <c:pt idx="247">
                  <c:v>5</c:v>
                </c:pt>
                <c:pt idx="248">
                  <c:v>7</c:v>
                </c:pt>
                <c:pt idx="249">
                  <c:v>2</c:v>
                </c:pt>
                <c:pt idx="250">
                  <c:v>4</c:v>
                </c:pt>
                <c:pt idx="251">
                  <c:v>7</c:v>
                </c:pt>
                <c:pt idx="252">
                  <c:v>6</c:v>
                </c:pt>
                <c:pt idx="253">
                  <c:v>3</c:v>
                </c:pt>
                <c:pt idx="254">
                  <c:v>3</c:v>
                </c:pt>
                <c:pt idx="255">
                  <c:v>1</c:v>
                </c:pt>
                <c:pt idx="256">
                  <c:v>5</c:v>
                </c:pt>
                <c:pt idx="257">
                  <c:v>4</c:v>
                </c:pt>
                <c:pt idx="258">
                  <c:v>2</c:v>
                </c:pt>
                <c:pt idx="259">
                  <c:v>8</c:v>
                </c:pt>
                <c:pt idx="260">
                  <c:v>6</c:v>
                </c:pt>
                <c:pt idx="261">
                  <c:v>5</c:v>
                </c:pt>
                <c:pt idx="262">
                  <c:v>4</c:v>
                </c:pt>
                <c:pt idx="263">
                  <c:v>5</c:v>
                </c:pt>
                <c:pt idx="264">
                  <c:v>8</c:v>
                </c:pt>
                <c:pt idx="265">
                  <c:v>16</c:v>
                </c:pt>
                <c:pt idx="266">
                  <c:v>8</c:v>
                </c:pt>
                <c:pt idx="267">
                  <c:v>22</c:v>
                </c:pt>
                <c:pt idx="268">
                  <c:v>9</c:v>
                </c:pt>
                <c:pt idx="269">
                  <c:v>4</c:v>
                </c:pt>
                <c:pt idx="270">
                  <c:v>28</c:v>
                </c:pt>
                <c:pt idx="271">
                  <c:v>9</c:v>
                </c:pt>
                <c:pt idx="272">
                  <c:v>10</c:v>
                </c:pt>
                <c:pt idx="273">
                  <c:v>8</c:v>
                </c:pt>
                <c:pt idx="274">
                  <c:v>2</c:v>
                </c:pt>
                <c:pt idx="275">
                  <c:v>4</c:v>
                </c:pt>
                <c:pt idx="276">
                  <c:v>4</c:v>
                </c:pt>
                <c:pt idx="277">
                  <c:v>10</c:v>
                </c:pt>
                <c:pt idx="278">
                  <c:v>1</c:v>
                </c:pt>
                <c:pt idx="279">
                  <c:v>10</c:v>
                </c:pt>
                <c:pt idx="280">
                  <c:v>20</c:v>
                </c:pt>
                <c:pt idx="281">
                  <c:v>12</c:v>
                </c:pt>
                <c:pt idx="282">
                  <c:v>8</c:v>
                </c:pt>
                <c:pt idx="283">
                  <c:v>10</c:v>
                </c:pt>
                <c:pt idx="284">
                  <c:v>2</c:v>
                </c:pt>
                <c:pt idx="285">
                  <c:v>8</c:v>
                </c:pt>
                <c:pt idx="286">
                  <c:v>6</c:v>
                </c:pt>
                <c:pt idx="287">
                  <c:v>21</c:v>
                </c:pt>
                <c:pt idx="288">
                  <c:v>5</c:v>
                </c:pt>
                <c:pt idx="289">
                  <c:v>6</c:v>
                </c:pt>
                <c:pt idx="290">
                  <c:v>2</c:v>
                </c:pt>
                <c:pt idx="291">
                  <c:v>12</c:v>
                </c:pt>
                <c:pt idx="292">
                  <c:v>13</c:v>
                </c:pt>
                <c:pt idx="293">
                  <c:v>14</c:v>
                </c:pt>
                <c:pt idx="294">
                  <c:v>3</c:v>
                </c:pt>
                <c:pt idx="295">
                  <c:v>4</c:v>
                </c:pt>
                <c:pt idx="296">
                  <c:v>5</c:v>
                </c:pt>
                <c:pt idx="297">
                  <c:v>8</c:v>
                </c:pt>
                <c:pt idx="298">
                  <c:v>14</c:v>
                </c:pt>
                <c:pt idx="299">
                  <c:v>22</c:v>
                </c:pt>
                <c:pt idx="300">
                  <c:v>7</c:v>
                </c:pt>
                <c:pt idx="301">
                  <c:v>3</c:v>
                </c:pt>
                <c:pt idx="302">
                  <c:v>4</c:v>
                </c:pt>
                <c:pt idx="303">
                  <c:v>5</c:v>
                </c:pt>
                <c:pt idx="304">
                  <c:v>14</c:v>
                </c:pt>
                <c:pt idx="305">
                  <c:v>10</c:v>
                </c:pt>
                <c:pt idx="306">
                  <c:v>7</c:v>
                </c:pt>
                <c:pt idx="307">
                  <c:v>4</c:v>
                </c:pt>
                <c:pt idx="308">
                  <c:v>3</c:v>
                </c:pt>
                <c:pt idx="309">
                  <c:v>9</c:v>
                </c:pt>
                <c:pt idx="310">
                  <c:v>10</c:v>
                </c:pt>
                <c:pt idx="311">
                  <c:v>6</c:v>
                </c:pt>
                <c:pt idx="312">
                  <c:v>21</c:v>
                </c:pt>
                <c:pt idx="313">
                  <c:v>7</c:v>
                </c:pt>
                <c:pt idx="314">
                  <c:v>1</c:v>
                </c:pt>
                <c:pt idx="315">
                  <c:v>14</c:v>
                </c:pt>
                <c:pt idx="316">
                  <c:v>9</c:v>
                </c:pt>
                <c:pt idx="317">
                  <c:v>9</c:v>
                </c:pt>
                <c:pt idx="318">
                  <c:v>5</c:v>
                </c:pt>
                <c:pt idx="319">
                  <c:v>8</c:v>
                </c:pt>
                <c:pt idx="320">
                  <c:v>18</c:v>
                </c:pt>
                <c:pt idx="321">
                  <c:v>31</c:v>
                </c:pt>
                <c:pt idx="322">
                  <c:v>4</c:v>
                </c:pt>
                <c:pt idx="323">
                  <c:v>7</c:v>
                </c:pt>
                <c:pt idx="324">
                  <c:v>12</c:v>
                </c:pt>
                <c:pt idx="325">
                  <c:v>18</c:v>
                </c:pt>
                <c:pt idx="326">
                  <c:v>6</c:v>
                </c:pt>
                <c:pt idx="327">
                  <c:v>4</c:v>
                </c:pt>
                <c:pt idx="328">
                  <c:v>10</c:v>
                </c:pt>
                <c:pt idx="329">
                  <c:v>3</c:v>
                </c:pt>
                <c:pt idx="330">
                  <c:v>7</c:v>
                </c:pt>
                <c:pt idx="331">
                  <c:v>24</c:v>
                </c:pt>
                <c:pt idx="332">
                  <c:v>8</c:v>
                </c:pt>
                <c:pt idx="333">
                  <c:v>21</c:v>
                </c:pt>
                <c:pt idx="334">
                  <c:v>8</c:v>
                </c:pt>
                <c:pt idx="335">
                  <c:v>5</c:v>
                </c:pt>
                <c:pt idx="336">
                  <c:v>4</c:v>
                </c:pt>
                <c:pt idx="337">
                  <c:v>6</c:v>
                </c:pt>
                <c:pt idx="338">
                  <c:v>8</c:v>
                </c:pt>
                <c:pt idx="339">
                  <c:v>12</c:v>
                </c:pt>
                <c:pt idx="340">
                  <c:v>10</c:v>
                </c:pt>
                <c:pt idx="341">
                  <c:v>10</c:v>
                </c:pt>
                <c:pt idx="342">
                  <c:v>4</c:v>
                </c:pt>
                <c:pt idx="343">
                  <c:v>6</c:v>
                </c:pt>
                <c:pt idx="344">
                  <c:v>7</c:v>
                </c:pt>
                <c:pt idx="345">
                  <c:v>7</c:v>
                </c:pt>
                <c:pt idx="346">
                  <c:v>2</c:v>
                </c:pt>
                <c:pt idx="347">
                  <c:v>1</c:v>
                </c:pt>
                <c:pt idx="348">
                  <c:v>2</c:v>
                </c:pt>
                <c:pt idx="349">
                  <c:v>2</c:v>
                </c:pt>
                <c:pt idx="350">
                  <c:v>7</c:v>
                </c:pt>
                <c:pt idx="351">
                  <c:v>3</c:v>
                </c:pt>
                <c:pt idx="352">
                  <c:v>3</c:v>
                </c:pt>
                <c:pt idx="353">
                  <c:v>2</c:v>
                </c:pt>
                <c:pt idx="354">
                  <c:v>8</c:v>
                </c:pt>
                <c:pt idx="355">
                  <c:v>9</c:v>
                </c:pt>
                <c:pt idx="356">
                  <c:v>6</c:v>
                </c:pt>
                <c:pt idx="357">
                  <c:v>16</c:v>
                </c:pt>
                <c:pt idx="358">
                  <c:v>13</c:v>
                </c:pt>
                <c:pt idx="359">
                  <c:v>25</c:v>
                </c:pt>
                <c:pt idx="360">
                  <c:v>9</c:v>
                </c:pt>
                <c:pt idx="361">
                  <c:v>5</c:v>
                </c:pt>
                <c:pt idx="362">
                  <c:v>6</c:v>
                </c:pt>
                <c:pt idx="363">
                  <c:v>12</c:v>
                </c:pt>
                <c:pt idx="364">
                  <c:v>18</c:v>
                </c:pt>
                <c:pt idx="365">
                  <c:v>12</c:v>
                </c:pt>
                <c:pt idx="366">
                  <c:v>12</c:v>
                </c:pt>
                <c:pt idx="367">
                  <c:v>11</c:v>
                </c:pt>
                <c:pt idx="368">
                  <c:v>25</c:v>
                </c:pt>
                <c:pt idx="369">
                  <c:v>6</c:v>
                </c:pt>
                <c:pt idx="370">
                  <c:v>4</c:v>
                </c:pt>
                <c:pt idx="371">
                  <c:v>8</c:v>
                </c:pt>
                <c:pt idx="372">
                  <c:v>10</c:v>
                </c:pt>
                <c:pt idx="373">
                  <c:v>12</c:v>
                </c:pt>
                <c:pt idx="374">
                  <c:v>6</c:v>
                </c:pt>
                <c:pt idx="375">
                  <c:v>8</c:v>
                </c:pt>
                <c:pt idx="376">
                  <c:v>4</c:v>
                </c:pt>
                <c:pt idx="377">
                  <c:v>2</c:v>
                </c:pt>
                <c:pt idx="378">
                  <c:v>5</c:v>
                </c:pt>
                <c:pt idx="379">
                  <c:v>7</c:v>
                </c:pt>
                <c:pt idx="380">
                  <c:v>9</c:v>
                </c:pt>
                <c:pt idx="381">
                  <c:v>17</c:v>
                </c:pt>
                <c:pt idx="382">
                  <c:v>1</c:v>
                </c:pt>
                <c:pt idx="383">
                  <c:v>3</c:v>
                </c:pt>
                <c:pt idx="384">
                  <c:v>9</c:v>
                </c:pt>
                <c:pt idx="385">
                  <c:v>2</c:v>
                </c:pt>
                <c:pt idx="386">
                  <c:v>10</c:v>
                </c:pt>
                <c:pt idx="387">
                  <c:v>23</c:v>
                </c:pt>
                <c:pt idx="388">
                  <c:v>4</c:v>
                </c:pt>
                <c:pt idx="389">
                  <c:v>2</c:v>
                </c:pt>
                <c:pt idx="390">
                  <c:v>8</c:v>
                </c:pt>
                <c:pt idx="391">
                  <c:v>8</c:v>
                </c:pt>
                <c:pt idx="392">
                  <c:v>6</c:v>
                </c:pt>
                <c:pt idx="393">
                  <c:v>10</c:v>
                </c:pt>
                <c:pt idx="394">
                  <c:v>9</c:v>
                </c:pt>
                <c:pt idx="395">
                  <c:v>9</c:v>
                </c:pt>
                <c:pt idx="396">
                  <c:v>9</c:v>
                </c:pt>
                <c:pt idx="397">
                  <c:v>8</c:v>
                </c:pt>
                <c:pt idx="398">
                  <c:v>6</c:v>
                </c:pt>
                <c:pt idx="399">
                  <c:v>6</c:v>
                </c:pt>
                <c:pt idx="400">
                  <c:v>9</c:v>
                </c:pt>
                <c:pt idx="401">
                  <c:v>10</c:v>
                </c:pt>
                <c:pt idx="402">
                  <c:v>8</c:v>
                </c:pt>
                <c:pt idx="403">
                  <c:v>8</c:v>
                </c:pt>
                <c:pt idx="404">
                  <c:v>5</c:v>
                </c:pt>
                <c:pt idx="405">
                  <c:v>7</c:v>
                </c:pt>
                <c:pt idx="406">
                  <c:v>13</c:v>
                </c:pt>
                <c:pt idx="407">
                  <c:v>5</c:v>
                </c:pt>
                <c:pt idx="408">
                  <c:v>5</c:v>
                </c:pt>
                <c:pt idx="409">
                  <c:v>5</c:v>
                </c:pt>
                <c:pt idx="410">
                  <c:v>8</c:v>
                </c:pt>
                <c:pt idx="411">
                  <c:v>12</c:v>
                </c:pt>
                <c:pt idx="412">
                  <c:v>23</c:v>
                </c:pt>
                <c:pt idx="413">
                  <c:v>9</c:v>
                </c:pt>
                <c:pt idx="414">
                  <c:v>9</c:v>
                </c:pt>
                <c:pt idx="415">
                  <c:v>5</c:v>
                </c:pt>
                <c:pt idx="416">
                  <c:v>8</c:v>
                </c:pt>
                <c:pt idx="417">
                  <c:v>9</c:v>
                </c:pt>
                <c:pt idx="418">
                  <c:v>3</c:v>
                </c:pt>
                <c:pt idx="419">
                  <c:v>15</c:v>
                </c:pt>
                <c:pt idx="420">
                  <c:v>21</c:v>
                </c:pt>
                <c:pt idx="421">
                  <c:v>7</c:v>
                </c:pt>
                <c:pt idx="422">
                  <c:v>21</c:v>
                </c:pt>
                <c:pt idx="423">
                  <c:v>9</c:v>
                </c:pt>
                <c:pt idx="424">
                  <c:v>13</c:v>
                </c:pt>
                <c:pt idx="425">
                  <c:v>20</c:v>
                </c:pt>
                <c:pt idx="426">
                  <c:v>5</c:v>
                </c:pt>
                <c:pt idx="427">
                  <c:v>3</c:v>
                </c:pt>
                <c:pt idx="428">
                  <c:v>13</c:v>
                </c:pt>
                <c:pt idx="429">
                  <c:v>17</c:v>
                </c:pt>
                <c:pt idx="430">
                  <c:v>5</c:v>
                </c:pt>
                <c:pt idx="431">
                  <c:v>11</c:v>
                </c:pt>
                <c:pt idx="432">
                  <c:v>14</c:v>
                </c:pt>
                <c:pt idx="433">
                  <c:v>5</c:v>
                </c:pt>
                <c:pt idx="434">
                  <c:v>2</c:v>
                </c:pt>
                <c:pt idx="435">
                  <c:v>3</c:v>
                </c:pt>
                <c:pt idx="436">
                  <c:v>4</c:v>
                </c:pt>
                <c:pt idx="437">
                  <c:v>38</c:v>
                </c:pt>
                <c:pt idx="438">
                  <c:v>25</c:v>
                </c:pt>
                <c:pt idx="43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5</c:f>
              <c:strCache>
                <c:ptCount val="1"/>
                <c:pt idx="0">
                  <c:v>Кол-во уникальных посетителе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445</c:f>
              <c:strCache>
                <c:ptCount val="440"/>
                <c:pt idx="0">
                  <c:v>10 Jan 04</c:v>
                </c:pt>
                <c:pt idx="1">
                  <c:v>12 Jan 04</c:v>
                </c:pt>
                <c:pt idx="2">
                  <c:v>13 Jan 04</c:v>
                </c:pt>
                <c:pt idx="3">
                  <c:v>14 Jan 04</c:v>
                </c:pt>
                <c:pt idx="4">
                  <c:v>15 Jan 04</c:v>
                </c:pt>
                <c:pt idx="5">
                  <c:v>16 Jan 04</c:v>
                </c:pt>
                <c:pt idx="6">
                  <c:v>19 Jan 04</c:v>
                </c:pt>
                <c:pt idx="7">
                  <c:v>21 Jan 04</c:v>
                </c:pt>
                <c:pt idx="8">
                  <c:v>25 Jan 04</c:v>
                </c:pt>
                <c:pt idx="9">
                  <c:v>26 Jan 04</c:v>
                </c:pt>
                <c:pt idx="10">
                  <c:v>29 Jan 04</c:v>
                </c:pt>
                <c:pt idx="11">
                  <c:v>31 Jan 04</c:v>
                </c:pt>
                <c:pt idx="12">
                  <c:v>02 Feb 04</c:v>
                </c:pt>
                <c:pt idx="13">
                  <c:v>03 Feb 04</c:v>
                </c:pt>
                <c:pt idx="14">
                  <c:v>05 Feb 04</c:v>
                </c:pt>
                <c:pt idx="15">
                  <c:v>06 Feb 04</c:v>
                </c:pt>
                <c:pt idx="16">
                  <c:v>07 Feb 04</c:v>
                </c:pt>
                <c:pt idx="17">
                  <c:v>08 Feb 04</c:v>
                </c:pt>
                <c:pt idx="18">
                  <c:v>09 Feb 04</c:v>
                </c:pt>
                <c:pt idx="19">
                  <c:v>10 Feb 04</c:v>
                </c:pt>
                <c:pt idx="20">
                  <c:v>11 Feb 04</c:v>
                </c:pt>
                <c:pt idx="21">
                  <c:v>12 Feb 04</c:v>
                </c:pt>
                <c:pt idx="22">
                  <c:v>13 Feb 04</c:v>
                </c:pt>
                <c:pt idx="23">
                  <c:v>14 Feb 04</c:v>
                </c:pt>
                <c:pt idx="24">
                  <c:v>15 Feb 04</c:v>
                </c:pt>
                <c:pt idx="25">
                  <c:v>16 Feb 04</c:v>
                </c:pt>
                <c:pt idx="26">
                  <c:v>17 Feb 04</c:v>
                </c:pt>
                <c:pt idx="27">
                  <c:v>18 Feb 04</c:v>
                </c:pt>
                <c:pt idx="28">
                  <c:v>19 Feb 04</c:v>
                </c:pt>
                <c:pt idx="29">
                  <c:v>20 Feb 04</c:v>
                </c:pt>
                <c:pt idx="30">
                  <c:v>21 Feb 04</c:v>
                </c:pt>
                <c:pt idx="31">
                  <c:v>22 Feb 04</c:v>
                </c:pt>
                <c:pt idx="32">
                  <c:v>24 Feb 04</c:v>
                </c:pt>
                <c:pt idx="33">
                  <c:v>25 Feb 04</c:v>
                </c:pt>
                <c:pt idx="34">
                  <c:v>26 Feb 04</c:v>
                </c:pt>
                <c:pt idx="35">
                  <c:v>27 Feb 04</c:v>
                </c:pt>
                <c:pt idx="36">
                  <c:v>28 Feb 04</c:v>
                </c:pt>
                <c:pt idx="37">
                  <c:v>29 Feb 04</c:v>
                </c:pt>
                <c:pt idx="38">
                  <c:v>02 Mar 04</c:v>
                </c:pt>
                <c:pt idx="39">
                  <c:v>03 Mar 04</c:v>
                </c:pt>
                <c:pt idx="40">
                  <c:v>04 Mar 04</c:v>
                </c:pt>
                <c:pt idx="41">
                  <c:v>05 Mar 04</c:v>
                </c:pt>
                <c:pt idx="42">
                  <c:v>06 Mar 04</c:v>
                </c:pt>
                <c:pt idx="43">
                  <c:v>07 Mar 04</c:v>
                </c:pt>
                <c:pt idx="44">
                  <c:v>09 Mar 04</c:v>
                </c:pt>
                <c:pt idx="45">
                  <c:v>10 Mar 04</c:v>
                </c:pt>
                <c:pt idx="46">
                  <c:v>11 Mar 04</c:v>
                </c:pt>
                <c:pt idx="47">
                  <c:v>12 Mar 04</c:v>
                </c:pt>
                <c:pt idx="48">
                  <c:v>13 Mar 04</c:v>
                </c:pt>
                <c:pt idx="49">
                  <c:v>14 Mar 04</c:v>
                </c:pt>
                <c:pt idx="50">
                  <c:v>15 Mar 04</c:v>
                </c:pt>
                <c:pt idx="51">
                  <c:v>16 Mar 04</c:v>
                </c:pt>
                <c:pt idx="52">
                  <c:v>17 Mar 04</c:v>
                </c:pt>
                <c:pt idx="53">
                  <c:v>18 Mar 04</c:v>
                </c:pt>
                <c:pt idx="54">
                  <c:v>19 Mar 04</c:v>
                </c:pt>
                <c:pt idx="55">
                  <c:v>21 Mar 04</c:v>
                </c:pt>
                <c:pt idx="56">
                  <c:v>22 Mar 04</c:v>
                </c:pt>
                <c:pt idx="57">
                  <c:v>23 Mar 04</c:v>
                </c:pt>
                <c:pt idx="58">
                  <c:v>24 Mar 04</c:v>
                </c:pt>
                <c:pt idx="59">
                  <c:v>25 Mar 04</c:v>
                </c:pt>
                <c:pt idx="60">
                  <c:v>26 Mar 04</c:v>
                </c:pt>
                <c:pt idx="61">
                  <c:v>28 Mar 04</c:v>
                </c:pt>
                <c:pt idx="62">
                  <c:v>29 Mar 04</c:v>
                </c:pt>
                <c:pt idx="63">
                  <c:v>30 Mar 04</c:v>
                </c:pt>
                <c:pt idx="64">
                  <c:v>31 Mar 04</c:v>
                </c:pt>
                <c:pt idx="65">
                  <c:v>01 Apr 04</c:v>
                </c:pt>
                <c:pt idx="66">
                  <c:v>03 Apr 04</c:v>
                </c:pt>
                <c:pt idx="67">
                  <c:v>04 Apr 04</c:v>
                </c:pt>
                <c:pt idx="68">
                  <c:v>05 Apr 04</c:v>
                </c:pt>
                <c:pt idx="69">
                  <c:v>06 Apr 04</c:v>
                </c:pt>
                <c:pt idx="70">
                  <c:v>07 Apr 04</c:v>
                </c:pt>
                <c:pt idx="71">
                  <c:v>08 Apr 04</c:v>
                </c:pt>
                <c:pt idx="72">
                  <c:v>09 Apr 04</c:v>
                </c:pt>
                <c:pt idx="73">
                  <c:v>10 Apr 04</c:v>
                </c:pt>
                <c:pt idx="74">
                  <c:v>11 Apr 04</c:v>
                </c:pt>
                <c:pt idx="75">
                  <c:v>12 Apr 04</c:v>
                </c:pt>
                <c:pt idx="76">
                  <c:v>13 Apr 04</c:v>
                </c:pt>
                <c:pt idx="77">
                  <c:v>14 Apr 04</c:v>
                </c:pt>
                <c:pt idx="78">
                  <c:v>4/15/2004</c:v>
                </c:pt>
                <c:pt idx="79">
                  <c:v>4/16/2004</c:v>
                </c:pt>
                <c:pt idx="80">
                  <c:v>4/16/2004</c:v>
                </c:pt>
                <c:pt idx="81">
                  <c:v>4/17/2004</c:v>
                </c:pt>
                <c:pt idx="82">
                  <c:v>4/17/2004</c:v>
                </c:pt>
                <c:pt idx="83">
                  <c:v>4/18/2004</c:v>
                </c:pt>
                <c:pt idx="84">
                  <c:v>4/18/2004</c:v>
                </c:pt>
                <c:pt idx="85">
                  <c:v>4/19/2004</c:v>
                </c:pt>
                <c:pt idx="86">
                  <c:v>4/19/2004</c:v>
                </c:pt>
                <c:pt idx="87">
                  <c:v>4/20/2004</c:v>
                </c:pt>
                <c:pt idx="88">
                  <c:v>4/20/2004</c:v>
                </c:pt>
                <c:pt idx="89">
                  <c:v>4/21/2004</c:v>
                </c:pt>
                <c:pt idx="90">
                  <c:v>4/22/2004</c:v>
                </c:pt>
                <c:pt idx="91">
                  <c:v>4/23/2004</c:v>
                </c:pt>
                <c:pt idx="92">
                  <c:v>4/24/2004</c:v>
                </c:pt>
                <c:pt idx="93">
                  <c:v>4/25/2004</c:v>
                </c:pt>
                <c:pt idx="94">
                  <c:v>4/26/2004</c:v>
                </c:pt>
                <c:pt idx="95">
                  <c:v>4/27/2004</c:v>
                </c:pt>
                <c:pt idx="96">
                  <c:v>4/28/2004</c:v>
                </c:pt>
                <c:pt idx="97">
                  <c:v>4/29/2004</c:v>
                </c:pt>
                <c:pt idx="98">
                  <c:v>4/30/2004</c:v>
                </c:pt>
                <c:pt idx="99">
                  <c:v>5/1/2004</c:v>
                </c:pt>
                <c:pt idx="100">
                  <c:v>5/2/2004</c:v>
                </c:pt>
                <c:pt idx="101">
                  <c:v>5/3/2004</c:v>
                </c:pt>
                <c:pt idx="102">
                  <c:v>5/4/2004</c:v>
                </c:pt>
                <c:pt idx="103">
                  <c:v>5/5/2004</c:v>
                </c:pt>
                <c:pt idx="104">
                  <c:v>5/6/2004</c:v>
                </c:pt>
                <c:pt idx="105">
                  <c:v>5/7/2004</c:v>
                </c:pt>
                <c:pt idx="106">
                  <c:v>5/8/2004</c:v>
                </c:pt>
                <c:pt idx="107">
                  <c:v>5/9/2004</c:v>
                </c:pt>
                <c:pt idx="108">
                  <c:v>5/10/2004</c:v>
                </c:pt>
                <c:pt idx="109">
                  <c:v>5/11/2004</c:v>
                </c:pt>
                <c:pt idx="110">
                  <c:v>5/12/2004</c:v>
                </c:pt>
                <c:pt idx="111">
                  <c:v>5/13/2004</c:v>
                </c:pt>
                <c:pt idx="112">
                  <c:v>5/14/2004</c:v>
                </c:pt>
                <c:pt idx="113">
                  <c:v>5/15/2004</c:v>
                </c:pt>
                <c:pt idx="114">
                  <c:v>5/16/2004</c:v>
                </c:pt>
                <c:pt idx="115">
                  <c:v>5/17/2004</c:v>
                </c:pt>
                <c:pt idx="116">
                  <c:v>5/18/2004</c:v>
                </c:pt>
                <c:pt idx="117">
                  <c:v>5/19/2004</c:v>
                </c:pt>
                <c:pt idx="118">
                  <c:v>5/19/2004</c:v>
                </c:pt>
                <c:pt idx="119">
                  <c:v>5/20/2004</c:v>
                </c:pt>
                <c:pt idx="120">
                  <c:v>5/20/2004</c:v>
                </c:pt>
                <c:pt idx="121">
                  <c:v>5/21/2004</c:v>
                </c:pt>
                <c:pt idx="122">
                  <c:v>5/21/2004</c:v>
                </c:pt>
                <c:pt idx="123">
                  <c:v>5/22/2004</c:v>
                </c:pt>
                <c:pt idx="124">
                  <c:v>5/22/2004</c:v>
                </c:pt>
                <c:pt idx="125">
                  <c:v>5/23/2004</c:v>
                </c:pt>
                <c:pt idx="126">
                  <c:v>5/23/2004</c:v>
                </c:pt>
                <c:pt idx="127">
                  <c:v>5/24/2004</c:v>
                </c:pt>
                <c:pt idx="128">
                  <c:v>5/24/2004</c:v>
                </c:pt>
                <c:pt idx="129">
                  <c:v>5/25/2004</c:v>
                </c:pt>
                <c:pt idx="130">
                  <c:v>5/25/2004</c:v>
                </c:pt>
                <c:pt idx="131">
                  <c:v>5/26/2004</c:v>
                </c:pt>
                <c:pt idx="132">
                  <c:v>5/26/2004</c:v>
                </c:pt>
                <c:pt idx="133">
                  <c:v>5/27/2004</c:v>
                </c:pt>
                <c:pt idx="134">
                  <c:v>5/27/2004</c:v>
                </c:pt>
                <c:pt idx="135">
                  <c:v>5/28/2004</c:v>
                </c:pt>
                <c:pt idx="136">
                  <c:v>5/28/2004</c:v>
                </c:pt>
                <c:pt idx="137">
                  <c:v>5/29/2004</c:v>
                </c:pt>
                <c:pt idx="138">
                  <c:v>5/29/2004</c:v>
                </c:pt>
                <c:pt idx="139">
                  <c:v>5/30/2004</c:v>
                </c:pt>
                <c:pt idx="140">
                  <c:v>5/30/2004</c:v>
                </c:pt>
                <c:pt idx="141">
                  <c:v>6/2/2004</c:v>
                </c:pt>
                <c:pt idx="142">
                  <c:v>6/2/2004</c:v>
                </c:pt>
                <c:pt idx="143">
                  <c:v>6/3/2004</c:v>
                </c:pt>
                <c:pt idx="144">
                  <c:v>6/3/2004</c:v>
                </c:pt>
                <c:pt idx="145">
                  <c:v>6/4/2004</c:v>
                </c:pt>
                <c:pt idx="146">
                  <c:v>6/4/2004</c:v>
                </c:pt>
                <c:pt idx="147">
                  <c:v>6/5/2004</c:v>
                </c:pt>
                <c:pt idx="148">
                  <c:v>6/5/2004</c:v>
                </c:pt>
                <c:pt idx="149">
                  <c:v>6/6/2004</c:v>
                </c:pt>
                <c:pt idx="150">
                  <c:v>6/6/2004</c:v>
                </c:pt>
                <c:pt idx="151">
                  <c:v>6/7/2004</c:v>
                </c:pt>
                <c:pt idx="152">
                  <c:v>6/7/2004</c:v>
                </c:pt>
                <c:pt idx="153">
                  <c:v>6/8/2004</c:v>
                </c:pt>
                <c:pt idx="154">
                  <c:v>6/8/2004</c:v>
                </c:pt>
                <c:pt idx="155">
                  <c:v>6/9/2004</c:v>
                </c:pt>
                <c:pt idx="156">
                  <c:v>6/9/2004</c:v>
                </c:pt>
                <c:pt idx="157">
                  <c:v>6/10/2004</c:v>
                </c:pt>
                <c:pt idx="158">
                  <c:v>6/10/2004</c:v>
                </c:pt>
                <c:pt idx="159">
                  <c:v>6/11/2004</c:v>
                </c:pt>
                <c:pt idx="160">
                  <c:v>6/11/2004</c:v>
                </c:pt>
                <c:pt idx="161">
                  <c:v>6/12/2004</c:v>
                </c:pt>
                <c:pt idx="162">
                  <c:v>6/13/2004</c:v>
                </c:pt>
                <c:pt idx="163">
                  <c:v>6/14/2004</c:v>
                </c:pt>
                <c:pt idx="164">
                  <c:v>6/15/2004</c:v>
                </c:pt>
                <c:pt idx="165">
                  <c:v>6/16/2004</c:v>
                </c:pt>
                <c:pt idx="166">
                  <c:v>6/17/2004</c:v>
                </c:pt>
                <c:pt idx="167">
                  <c:v>6/18/2004</c:v>
                </c:pt>
                <c:pt idx="168">
                  <c:v>6/19/2004</c:v>
                </c:pt>
                <c:pt idx="169">
                  <c:v>6/20/2004</c:v>
                </c:pt>
                <c:pt idx="170">
                  <c:v>6/21/2004</c:v>
                </c:pt>
                <c:pt idx="171">
                  <c:v>6/22/2004</c:v>
                </c:pt>
                <c:pt idx="172">
                  <c:v>6/23/2004</c:v>
                </c:pt>
                <c:pt idx="173">
                  <c:v>6/24/2004</c:v>
                </c:pt>
                <c:pt idx="174">
                  <c:v>6/25/2004</c:v>
                </c:pt>
                <c:pt idx="175">
                  <c:v>6/26/2004</c:v>
                </c:pt>
                <c:pt idx="176">
                  <c:v>6/27/2004</c:v>
                </c:pt>
                <c:pt idx="177">
                  <c:v>6/28/2004</c:v>
                </c:pt>
                <c:pt idx="178">
                  <c:v>6/30/2004</c:v>
                </c:pt>
                <c:pt idx="179">
                  <c:v>7/1/2004</c:v>
                </c:pt>
                <c:pt idx="180">
                  <c:v>7/2/2004</c:v>
                </c:pt>
                <c:pt idx="181">
                  <c:v>7/4/2004</c:v>
                </c:pt>
                <c:pt idx="182">
                  <c:v>7/5/2004</c:v>
                </c:pt>
                <c:pt idx="183">
                  <c:v>7/6/2004</c:v>
                </c:pt>
                <c:pt idx="184">
                  <c:v>7/7/2004</c:v>
                </c:pt>
                <c:pt idx="185">
                  <c:v>7/8/2004</c:v>
                </c:pt>
                <c:pt idx="186">
                  <c:v>7/9/2004</c:v>
                </c:pt>
                <c:pt idx="187">
                  <c:v>7/10/2004</c:v>
                </c:pt>
                <c:pt idx="188">
                  <c:v>7/11/2004</c:v>
                </c:pt>
                <c:pt idx="189">
                  <c:v>7/12/2004</c:v>
                </c:pt>
                <c:pt idx="190">
                  <c:v>7/13/2004</c:v>
                </c:pt>
                <c:pt idx="191">
                  <c:v>7/14/2004</c:v>
                </c:pt>
                <c:pt idx="192">
                  <c:v>7/15/2004</c:v>
                </c:pt>
                <c:pt idx="193">
                  <c:v>7/16/2004</c:v>
                </c:pt>
                <c:pt idx="194">
                  <c:v>7/19/2004</c:v>
                </c:pt>
                <c:pt idx="195">
                  <c:v>7/20/2004</c:v>
                </c:pt>
                <c:pt idx="196">
                  <c:v>7/21/2004</c:v>
                </c:pt>
                <c:pt idx="197">
                  <c:v>7/22/2004</c:v>
                </c:pt>
                <c:pt idx="198">
                  <c:v>7/23/2004</c:v>
                </c:pt>
                <c:pt idx="199">
                  <c:v>7/24/2004</c:v>
                </c:pt>
                <c:pt idx="200">
                  <c:v>7/25/2004</c:v>
                </c:pt>
                <c:pt idx="201">
                  <c:v>7/26/2004</c:v>
                </c:pt>
                <c:pt idx="202">
                  <c:v>7/27/2004</c:v>
                </c:pt>
                <c:pt idx="203">
                  <c:v>7/28/2004</c:v>
                </c:pt>
                <c:pt idx="204">
                  <c:v>7/29/2004</c:v>
                </c:pt>
                <c:pt idx="205">
                  <c:v>7/30/2004</c:v>
                </c:pt>
                <c:pt idx="206">
                  <c:v>7/31/2004</c:v>
                </c:pt>
                <c:pt idx="207">
                  <c:v>8/1/2004</c:v>
                </c:pt>
                <c:pt idx="208">
                  <c:v>8/2/2004</c:v>
                </c:pt>
                <c:pt idx="209">
                  <c:v>8/3/2004</c:v>
                </c:pt>
                <c:pt idx="210">
                  <c:v>8/4/2004</c:v>
                </c:pt>
                <c:pt idx="211">
                  <c:v>8/5/2004</c:v>
                </c:pt>
                <c:pt idx="212">
                  <c:v>8/6/2004</c:v>
                </c:pt>
                <c:pt idx="213">
                  <c:v>8/8/2004</c:v>
                </c:pt>
                <c:pt idx="214">
                  <c:v>8/9/2004</c:v>
                </c:pt>
                <c:pt idx="215">
                  <c:v>8/10/2004</c:v>
                </c:pt>
                <c:pt idx="216">
                  <c:v>8/12/2004</c:v>
                </c:pt>
                <c:pt idx="217">
                  <c:v>8/13/2004</c:v>
                </c:pt>
                <c:pt idx="218">
                  <c:v>8/14/2004</c:v>
                </c:pt>
                <c:pt idx="219">
                  <c:v>8/15/2004</c:v>
                </c:pt>
                <c:pt idx="220">
                  <c:v>8/16/2004</c:v>
                </c:pt>
                <c:pt idx="221">
                  <c:v>8/17/2004</c:v>
                </c:pt>
                <c:pt idx="222">
                  <c:v>8/18/2004</c:v>
                </c:pt>
                <c:pt idx="223">
                  <c:v>8/19/2004</c:v>
                </c:pt>
                <c:pt idx="224">
                  <c:v>8/20/2004</c:v>
                </c:pt>
                <c:pt idx="225">
                  <c:v>8/21/2004</c:v>
                </c:pt>
                <c:pt idx="226">
                  <c:v>8/22/2004</c:v>
                </c:pt>
                <c:pt idx="227">
                  <c:v>8/23/2004</c:v>
                </c:pt>
                <c:pt idx="228">
                  <c:v>8/24/2004</c:v>
                </c:pt>
                <c:pt idx="229">
                  <c:v>8/25/2004</c:v>
                </c:pt>
                <c:pt idx="230">
                  <c:v>8/30/2004</c:v>
                </c:pt>
                <c:pt idx="231">
                  <c:v>8/31/2004</c:v>
                </c:pt>
                <c:pt idx="232">
                  <c:v>9/1/2004</c:v>
                </c:pt>
                <c:pt idx="233">
                  <c:v>9/2/2004</c:v>
                </c:pt>
                <c:pt idx="234">
                  <c:v>9/3/2004</c:v>
                </c:pt>
                <c:pt idx="235">
                  <c:v>9/4/2004</c:v>
                </c:pt>
                <c:pt idx="236">
                  <c:v>9/5/2004</c:v>
                </c:pt>
                <c:pt idx="237">
                  <c:v>9/6/2004</c:v>
                </c:pt>
                <c:pt idx="238">
                  <c:v>9/7/2004</c:v>
                </c:pt>
                <c:pt idx="239">
                  <c:v>9/8/2004</c:v>
                </c:pt>
                <c:pt idx="240">
                  <c:v>9/9/2004</c:v>
                </c:pt>
                <c:pt idx="241">
                  <c:v>9/10/2004</c:v>
                </c:pt>
                <c:pt idx="242">
                  <c:v>9/11/2004</c:v>
                </c:pt>
                <c:pt idx="243">
                  <c:v>9/13/2004</c:v>
                </c:pt>
                <c:pt idx="244">
                  <c:v>9/14/2004</c:v>
                </c:pt>
                <c:pt idx="245">
                  <c:v>9/15/2004</c:v>
                </c:pt>
                <c:pt idx="246">
                  <c:v>9/16/2004</c:v>
                </c:pt>
                <c:pt idx="247">
                  <c:v>9/17/2004</c:v>
                </c:pt>
                <c:pt idx="248">
                  <c:v>9/18/2004</c:v>
                </c:pt>
                <c:pt idx="249">
                  <c:v>9/19/2004</c:v>
                </c:pt>
                <c:pt idx="250">
                  <c:v>9/20/2004</c:v>
                </c:pt>
                <c:pt idx="251">
                  <c:v>9/21/2004</c:v>
                </c:pt>
                <c:pt idx="252">
                  <c:v>9/22/2004</c:v>
                </c:pt>
                <c:pt idx="253">
                  <c:v>9/23/2004</c:v>
                </c:pt>
                <c:pt idx="254">
                  <c:v>9/24/2004</c:v>
                </c:pt>
                <c:pt idx="255">
                  <c:v>9/26/2004</c:v>
                </c:pt>
                <c:pt idx="256">
                  <c:v>9/27/2004</c:v>
                </c:pt>
                <c:pt idx="257">
                  <c:v>9/28/2004</c:v>
                </c:pt>
                <c:pt idx="258">
                  <c:v>9/29/2004</c:v>
                </c:pt>
                <c:pt idx="259">
                  <c:v>9/30/2004</c:v>
                </c:pt>
                <c:pt idx="260">
                  <c:v>10/1/2004</c:v>
                </c:pt>
                <c:pt idx="261">
                  <c:v>10/2/2004</c:v>
                </c:pt>
                <c:pt idx="262">
                  <c:v>10/3/2004</c:v>
                </c:pt>
                <c:pt idx="263">
                  <c:v>10/4/2004</c:v>
                </c:pt>
                <c:pt idx="264">
                  <c:v>10/5/2004</c:v>
                </c:pt>
                <c:pt idx="265">
                  <c:v>10/6/2004</c:v>
                </c:pt>
                <c:pt idx="266">
                  <c:v>10/7/2004</c:v>
                </c:pt>
                <c:pt idx="267">
                  <c:v>10/8/2004</c:v>
                </c:pt>
                <c:pt idx="268">
                  <c:v>10/9/2004</c:v>
                </c:pt>
                <c:pt idx="269">
                  <c:v>10/10/2004</c:v>
                </c:pt>
                <c:pt idx="270">
                  <c:v>10/11/2004</c:v>
                </c:pt>
                <c:pt idx="271">
                  <c:v>10/12/2004</c:v>
                </c:pt>
                <c:pt idx="272">
                  <c:v>10/13/2004</c:v>
                </c:pt>
                <c:pt idx="273">
                  <c:v>10/14/2004</c:v>
                </c:pt>
                <c:pt idx="274">
                  <c:v>10/15/2004</c:v>
                </c:pt>
                <c:pt idx="275">
                  <c:v>10/16/2004</c:v>
                </c:pt>
                <c:pt idx="276">
                  <c:v>10/17/2004</c:v>
                </c:pt>
                <c:pt idx="277">
                  <c:v>10/18/2004</c:v>
                </c:pt>
                <c:pt idx="278">
                  <c:v>10/19/2004</c:v>
                </c:pt>
                <c:pt idx="279">
                  <c:v>10/20/2004</c:v>
                </c:pt>
                <c:pt idx="280">
                  <c:v>10/21/2004</c:v>
                </c:pt>
                <c:pt idx="281">
                  <c:v>10/22/2004</c:v>
                </c:pt>
                <c:pt idx="282">
                  <c:v>10/23/2004</c:v>
                </c:pt>
                <c:pt idx="283">
                  <c:v>10/24/2004</c:v>
                </c:pt>
                <c:pt idx="284">
                  <c:v>10/25/2004</c:v>
                </c:pt>
                <c:pt idx="285">
                  <c:v>10/26/2004</c:v>
                </c:pt>
                <c:pt idx="286">
                  <c:v>10/27/2004</c:v>
                </c:pt>
                <c:pt idx="287">
                  <c:v>10/28/2004</c:v>
                </c:pt>
                <c:pt idx="288">
                  <c:v>10/29/2004</c:v>
                </c:pt>
                <c:pt idx="289">
                  <c:v>10/30/2004</c:v>
                </c:pt>
                <c:pt idx="290">
                  <c:v>10/31/2004</c:v>
                </c:pt>
                <c:pt idx="291">
                  <c:v>11/1/2004</c:v>
                </c:pt>
                <c:pt idx="292">
                  <c:v>11/2/2004</c:v>
                </c:pt>
                <c:pt idx="293">
                  <c:v>11/3/2004</c:v>
                </c:pt>
                <c:pt idx="294">
                  <c:v>11/4/2004</c:v>
                </c:pt>
                <c:pt idx="295">
                  <c:v>11/7/2004</c:v>
                </c:pt>
                <c:pt idx="296">
                  <c:v>11/8/2004</c:v>
                </c:pt>
                <c:pt idx="297">
                  <c:v>11/9/2004</c:v>
                </c:pt>
                <c:pt idx="298">
                  <c:v>11/10/2004</c:v>
                </c:pt>
                <c:pt idx="299">
                  <c:v>11/11/2004</c:v>
                </c:pt>
                <c:pt idx="300">
                  <c:v>11/12/2004</c:v>
                </c:pt>
                <c:pt idx="301">
                  <c:v>11/13/2004</c:v>
                </c:pt>
                <c:pt idx="302">
                  <c:v>11/14/2004</c:v>
                </c:pt>
                <c:pt idx="303">
                  <c:v>11/15/2004</c:v>
                </c:pt>
                <c:pt idx="304">
                  <c:v>11/16/2004</c:v>
                </c:pt>
                <c:pt idx="305">
                  <c:v>11/17/2004</c:v>
                </c:pt>
                <c:pt idx="306">
                  <c:v>11/18/2004</c:v>
                </c:pt>
                <c:pt idx="307">
                  <c:v>11/19/2004</c:v>
                </c:pt>
                <c:pt idx="308">
                  <c:v>11/20/2004</c:v>
                </c:pt>
                <c:pt idx="309">
                  <c:v>11/21/2004</c:v>
                </c:pt>
                <c:pt idx="310">
                  <c:v>11/22/2004</c:v>
                </c:pt>
                <c:pt idx="311">
                  <c:v>11/23/2004</c:v>
                </c:pt>
                <c:pt idx="312">
                  <c:v>11/24/2004</c:v>
                </c:pt>
                <c:pt idx="313">
                  <c:v>11/25/2004</c:v>
                </c:pt>
                <c:pt idx="314">
                  <c:v>11/26/2004</c:v>
                </c:pt>
                <c:pt idx="315">
                  <c:v>11/27/2004</c:v>
                </c:pt>
                <c:pt idx="316">
                  <c:v>11/28/2004</c:v>
                </c:pt>
                <c:pt idx="317">
                  <c:v>11/29/2004</c:v>
                </c:pt>
                <c:pt idx="318">
                  <c:v>11/30/2004</c:v>
                </c:pt>
                <c:pt idx="319">
                  <c:v>12/1/2004</c:v>
                </c:pt>
                <c:pt idx="320">
                  <c:v>12/2/2004</c:v>
                </c:pt>
                <c:pt idx="321">
                  <c:v>12/3/2004</c:v>
                </c:pt>
                <c:pt idx="322">
                  <c:v>12/4/2004</c:v>
                </c:pt>
                <c:pt idx="323">
                  <c:v>12/5/2004</c:v>
                </c:pt>
                <c:pt idx="324">
                  <c:v>12/6/2004</c:v>
                </c:pt>
                <c:pt idx="325">
                  <c:v>12/7/2004</c:v>
                </c:pt>
                <c:pt idx="326">
                  <c:v>12/9/2004</c:v>
                </c:pt>
                <c:pt idx="327">
                  <c:v>12/10/2004</c:v>
                </c:pt>
                <c:pt idx="328">
                  <c:v>12/11/2004</c:v>
                </c:pt>
                <c:pt idx="329">
                  <c:v>12/12/2004</c:v>
                </c:pt>
                <c:pt idx="330">
                  <c:v>12/13/2004</c:v>
                </c:pt>
                <c:pt idx="331">
                  <c:v>12/14/2004</c:v>
                </c:pt>
                <c:pt idx="332">
                  <c:v>12/15/2004</c:v>
                </c:pt>
                <c:pt idx="333">
                  <c:v>12/16/2004</c:v>
                </c:pt>
                <c:pt idx="334">
                  <c:v>12/17/2004</c:v>
                </c:pt>
                <c:pt idx="335">
                  <c:v>12/18/2004</c:v>
                </c:pt>
                <c:pt idx="336">
                  <c:v>12/19/2004</c:v>
                </c:pt>
                <c:pt idx="337">
                  <c:v>12/20/2004</c:v>
                </c:pt>
                <c:pt idx="338">
                  <c:v>12/21/2004</c:v>
                </c:pt>
                <c:pt idx="339">
                  <c:v>12/22/2004</c:v>
                </c:pt>
                <c:pt idx="340">
                  <c:v>12/23/2004</c:v>
                </c:pt>
                <c:pt idx="341">
                  <c:v>12/24/2004</c:v>
                </c:pt>
                <c:pt idx="342">
                  <c:v>12/25/2004</c:v>
                </c:pt>
                <c:pt idx="343">
                  <c:v>12/26/2004</c:v>
                </c:pt>
                <c:pt idx="344">
                  <c:v>12/27/2004</c:v>
                </c:pt>
                <c:pt idx="345">
                  <c:v>12/28/2004</c:v>
                </c:pt>
                <c:pt idx="346">
                  <c:v>12/29/2004</c:v>
                </c:pt>
                <c:pt idx="347">
                  <c:v>12/30/2004</c:v>
                </c:pt>
                <c:pt idx="348">
                  <c:v>12/31/2004</c:v>
                </c:pt>
                <c:pt idx="349">
                  <c:v>1/1/2005</c:v>
                </c:pt>
                <c:pt idx="350">
                  <c:v>1/2/2005</c:v>
                </c:pt>
                <c:pt idx="351">
                  <c:v>1/3/2005</c:v>
                </c:pt>
                <c:pt idx="352">
                  <c:v>1/5/2005</c:v>
                </c:pt>
                <c:pt idx="353">
                  <c:v>1/6/2005</c:v>
                </c:pt>
                <c:pt idx="354">
                  <c:v>1/7/2005</c:v>
                </c:pt>
                <c:pt idx="355">
                  <c:v>1/9/2005</c:v>
                </c:pt>
                <c:pt idx="356">
                  <c:v>1/10/2005</c:v>
                </c:pt>
                <c:pt idx="357">
                  <c:v>1/11/2005</c:v>
                </c:pt>
                <c:pt idx="358">
                  <c:v>1/12/2005</c:v>
                </c:pt>
                <c:pt idx="359">
                  <c:v>1/13/2005</c:v>
                </c:pt>
                <c:pt idx="360">
                  <c:v>1/14/2005</c:v>
                </c:pt>
                <c:pt idx="361">
                  <c:v>1/15/2005</c:v>
                </c:pt>
                <c:pt idx="362">
                  <c:v>1/16/2005</c:v>
                </c:pt>
                <c:pt idx="363">
                  <c:v>1/17/2005</c:v>
                </c:pt>
                <c:pt idx="364">
                  <c:v>1/18/2005</c:v>
                </c:pt>
                <c:pt idx="365">
                  <c:v>1/19/2005</c:v>
                </c:pt>
                <c:pt idx="366">
                  <c:v>1/20/2005</c:v>
                </c:pt>
                <c:pt idx="367">
                  <c:v>1/21/2005</c:v>
                </c:pt>
                <c:pt idx="368">
                  <c:v>1/22/2005</c:v>
                </c:pt>
                <c:pt idx="369">
                  <c:v>1/23/2005</c:v>
                </c:pt>
                <c:pt idx="370">
                  <c:v>1/24/2005</c:v>
                </c:pt>
                <c:pt idx="371">
                  <c:v>1/25/2005</c:v>
                </c:pt>
                <c:pt idx="372">
                  <c:v>1/26/2005</c:v>
                </c:pt>
                <c:pt idx="373">
                  <c:v>1/27/2005</c:v>
                </c:pt>
                <c:pt idx="374">
                  <c:v>1/28/2005</c:v>
                </c:pt>
                <c:pt idx="375">
                  <c:v>1/29/2005</c:v>
                </c:pt>
                <c:pt idx="376">
                  <c:v>1/30/2005</c:v>
                </c:pt>
                <c:pt idx="377">
                  <c:v>1/31/2005</c:v>
                </c:pt>
                <c:pt idx="378">
                  <c:v>2/1/2005</c:v>
                </c:pt>
                <c:pt idx="379">
                  <c:v>2/2/2005</c:v>
                </c:pt>
                <c:pt idx="380">
                  <c:v>2/3/2005</c:v>
                </c:pt>
                <c:pt idx="381">
                  <c:v>2/4/2005</c:v>
                </c:pt>
                <c:pt idx="382">
                  <c:v>2/5/2005</c:v>
                </c:pt>
                <c:pt idx="383">
                  <c:v>2/6/2005</c:v>
                </c:pt>
                <c:pt idx="384">
                  <c:v>2/7/2005</c:v>
                </c:pt>
                <c:pt idx="385">
                  <c:v>2/8/2005</c:v>
                </c:pt>
                <c:pt idx="386">
                  <c:v>2/9/2005</c:v>
                </c:pt>
                <c:pt idx="387">
                  <c:v>2/10/2005</c:v>
                </c:pt>
                <c:pt idx="388">
                  <c:v>2/11/2005</c:v>
                </c:pt>
                <c:pt idx="389">
                  <c:v>2/12/2005</c:v>
                </c:pt>
                <c:pt idx="390">
                  <c:v>2/13/2005</c:v>
                </c:pt>
                <c:pt idx="391">
                  <c:v>2/14/2005</c:v>
                </c:pt>
                <c:pt idx="392">
                  <c:v>2/15/2005</c:v>
                </c:pt>
                <c:pt idx="393">
                  <c:v>2/16/2005</c:v>
                </c:pt>
                <c:pt idx="394">
                  <c:v>2/17/2005</c:v>
                </c:pt>
                <c:pt idx="395">
                  <c:v>2/18/2005</c:v>
                </c:pt>
                <c:pt idx="396">
                  <c:v>2/19/2005</c:v>
                </c:pt>
                <c:pt idx="397">
                  <c:v>2/20/2005</c:v>
                </c:pt>
                <c:pt idx="398">
                  <c:v>2/21/2005</c:v>
                </c:pt>
                <c:pt idx="399">
                  <c:v>2/22/2005</c:v>
                </c:pt>
                <c:pt idx="400">
                  <c:v>2/23/2005</c:v>
                </c:pt>
                <c:pt idx="401">
                  <c:v>2/24/2005</c:v>
                </c:pt>
                <c:pt idx="402">
                  <c:v>2/25/2005</c:v>
                </c:pt>
                <c:pt idx="403">
                  <c:v>3/2/2005</c:v>
                </c:pt>
                <c:pt idx="404">
                  <c:v>3/3/2005</c:v>
                </c:pt>
                <c:pt idx="405">
                  <c:v>3/4/2005</c:v>
                </c:pt>
                <c:pt idx="406">
                  <c:v>3/5/2005</c:v>
                </c:pt>
                <c:pt idx="407">
                  <c:v>3/6/2005</c:v>
                </c:pt>
                <c:pt idx="408">
                  <c:v>3/7/2005</c:v>
                </c:pt>
                <c:pt idx="409">
                  <c:v>3/8/2005</c:v>
                </c:pt>
                <c:pt idx="410">
                  <c:v>3/9/2005</c:v>
                </c:pt>
                <c:pt idx="411">
                  <c:v>3/10/2005</c:v>
                </c:pt>
                <c:pt idx="412">
                  <c:v>3/11/2005</c:v>
                </c:pt>
                <c:pt idx="413">
                  <c:v>3/12/2005</c:v>
                </c:pt>
                <c:pt idx="414">
                  <c:v>3/13/2005</c:v>
                </c:pt>
                <c:pt idx="415">
                  <c:v>3/14/2005</c:v>
                </c:pt>
                <c:pt idx="416">
                  <c:v>3/15/2005</c:v>
                </c:pt>
                <c:pt idx="417">
                  <c:v>3/16/2005</c:v>
                </c:pt>
                <c:pt idx="418">
                  <c:v>3/17/2005</c:v>
                </c:pt>
                <c:pt idx="419">
                  <c:v>3/18/2005</c:v>
                </c:pt>
                <c:pt idx="420">
                  <c:v>3/19/2005</c:v>
                </c:pt>
                <c:pt idx="421">
                  <c:v>3/20/2005</c:v>
                </c:pt>
                <c:pt idx="422">
                  <c:v>3/21/2005</c:v>
                </c:pt>
                <c:pt idx="423">
                  <c:v>3/22/2005</c:v>
                </c:pt>
                <c:pt idx="424">
                  <c:v>3/23/2005</c:v>
                </c:pt>
                <c:pt idx="425">
                  <c:v>3/24/2005</c:v>
                </c:pt>
                <c:pt idx="426">
                  <c:v>3/25/2005</c:v>
                </c:pt>
                <c:pt idx="427">
                  <c:v>3/26/2005</c:v>
                </c:pt>
                <c:pt idx="428">
                  <c:v>3/27/2005</c:v>
                </c:pt>
                <c:pt idx="429">
                  <c:v>3/28/2005</c:v>
                </c:pt>
                <c:pt idx="430">
                  <c:v>3/29/2005</c:v>
                </c:pt>
                <c:pt idx="431">
                  <c:v>3/30/2005</c:v>
                </c:pt>
                <c:pt idx="432">
                  <c:v>3/31/2005</c:v>
                </c:pt>
                <c:pt idx="433">
                  <c:v>4/1/2005</c:v>
                </c:pt>
                <c:pt idx="434">
                  <c:v>4/2/2005</c:v>
                </c:pt>
                <c:pt idx="435">
                  <c:v>4/3/2005</c:v>
                </c:pt>
                <c:pt idx="436">
                  <c:v>4/4/2005</c:v>
                </c:pt>
                <c:pt idx="437">
                  <c:v>4/5/2005</c:v>
                </c:pt>
                <c:pt idx="438">
                  <c:v>4/6/2005</c:v>
                </c:pt>
                <c:pt idx="439">
                  <c:v>4/7/2005</c:v>
                </c:pt>
              </c:strCache>
            </c:strRef>
          </c:cat>
          <c:val>
            <c:numRef>
              <c:f>Лист1!$C$6:$C$445</c:f>
              <c:numCache>
                <c:formatCode>General</c:formatCode>
                <c:ptCount val="440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8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5</c:v>
                </c:pt>
                <c:pt idx="23">
                  <c:v>8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5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4</c:v>
                </c:pt>
                <c:pt idx="48">
                  <c:v>2</c:v>
                </c:pt>
                <c:pt idx="49">
                  <c:v>11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1</c:v>
                </c:pt>
                <c:pt idx="54">
                  <c:v>5</c:v>
                </c:pt>
                <c:pt idx="55">
                  <c:v>2</c:v>
                </c:pt>
                <c:pt idx="56">
                  <c:v>1</c:v>
                </c:pt>
                <c:pt idx="57">
                  <c:v>3</c:v>
                </c:pt>
                <c:pt idx="58">
                  <c:v>2</c:v>
                </c:pt>
                <c:pt idx="59">
                  <c:v>2</c:v>
                </c:pt>
                <c:pt idx="60">
                  <c:v>1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4</c:v>
                </c:pt>
                <c:pt idx="68">
                  <c:v>4</c:v>
                </c:pt>
                <c:pt idx="69">
                  <c:v>2</c:v>
                </c:pt>
                <c:pt idx="70">
                  <c:v>3</c:v>
                </c:pt>
                <c:pt idx="71">
                  <c:v>5</c:v>
                </c:pt>
                <c:pt idx="72">
                  <c:v>1</c:v>
                </c:pt>
                <c:pt idx="73">
                  <c:v>4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1</c:v>
                </c:pt>
                <c:pt idx="82">
                  <c:v>1</c:v>
                </c:pt>
                <c:pt idx="83">
                  <c:v>2</c:v>
                </c:pt>
                <c:pt idx="84">
                  <c:v>2</c:v>
                </c:pt>
                <c:pt idx="85">
                  <c:v>4</c:v>
                </c:pt>
                <c:pt idx="86">
                  <c:v>4</c:v>
                </c:pt>
                <c:pt idx="87">
                  <c:v>2</c:v>
                </c:pt>
                <c:pt idx="88">
                  <c:v>6</c:v>
                </c:pt>
                <c:pt idx="89">
                  <c:v>3</c:v>
                </c:pt>
                <c:pt idx="90">
                  <c:v>4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5</c:v>
                </c:pt>
                <c:pt idx="101">
                  <c:v>4</c:v>
                </c:pt>
                <c:pt idx="102">
                  <c:v>2</c:v>
                </c:pt>
                <c:pt idx="103">
                  <c:v>4</c:v>
                </c:pt>
                <c:pt idx="104">
                  <c:v>3</c:v>
                </c:pt>
                <c:pt idx="105">
                  <c:v>9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4</c:v>
                </c:pt>
                <c:pt idx="114">
                  <c:v>3</c:v>
                </c:pt>
                <c:pt idx="115">
                  <c:v>2</c:v>
                </c:pt>
                <c:pt idx="116">
                  <c:v>3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9</c:v>
                </c:pt>
                <c:pt idx="122">
                  <c:v>9</c:v>
                </c:pt>
                <c:pt idx="123">
                  <c:v>5</c:v>
                </c:pt>
                <c:pt idx="124">
                  <c:v>5</c:v>
                </c:pt>
                <c:pt idx="125">
                  <c:v>4</c:v>
                </c:pt>
                <c:pt idx="126">
                  <c:v>4</c:v>
                </c:pt>
                <c:pt idx="127">
                  <c:v>8</c:v>
                </c:pt>
                <c:pt idx="128">
                  <c:v>8</c:v>
                </c:pt>
                <c:pt idx="129">
                  <c:v>7</c:v>
                </c:pt>
                <c:pt idx="130">
                  <c:v>7</c:v>
                </c:pt>
                <c:pt idx="131">
                  <c:v>5</c:v>
                </c:pt>
                <c:pt idx="132">
                  <c:v>5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2</c:v>
                </c:pt>
                <c:pt idx="142">
                  <c:v>2</c:v>
                </c:pt>
                <c:pt idx="143">
                  <c:v>6</c:v>
                </c:pt>
                <c:pt idx="144">
                  <c:v>6</c:v>
                </c:pt>
                <c:pt idx="145">
                  <c:v>4</c:v>
                </c:pt>
                <c:pt idx="146">
                  <c:v>4</c:v>
                </c:pt>
                <c:pt idx="147">
                  <c:v>3</c:v>
                </c:pt>
                <c:pt idx="148">
                  <c:v>3</c:v>
                </c:pt>
                <c:pt idx="149">
                  <c:v>2</c:v>
                </c:pt>
                <c:pt idx="150">
                  <c:v>2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3</c:v>
                </c:pt>
                <c:pt idx="156">
                  <c:v>3</c:v>
                </c:pt>
                <c:pt idx="157">
                  <c:v>7</c:v>
                </c:pt>
                <c:pt idx="158">
                  <c:v>7</c:v>
                </c:pt>
                <c:pt idx="159">
                  <c:v>6</c:v>
                </c:pt>
                <c:pt idx="160">
                  <c:v>12</c:v>
                </c:pt>
                <c:pt idx="161">
                  <c:v>2</c:v>
                </c:pt>
                <c:pt idx="162">
                  <c:v>3</c:v>
                </c:pt>
                <c:pt idx="163">
                  <c:v>6</c:v>
                </c:pt>
                <c:pt idx="164">
                  <c:v>6</c:v>
                </c:pt>
                <c:pt idx="165">
                  <c:v>4</c:v>
                </c:pt>
                <c:pt idx="166">
                  <c:v>4</c:v>
                </c:pt>
                <c:pt idx="167">
                  <c:v>4</c:v>
                </c:pt>
                <c:pt idx="168">
                  <c:v>5</c:v>
                </c:pt>
                <c:pt idx="169">
                  <c:v>3</c:v>
                </c:pt>
                <c:pt idx="170">
                  <c:v>3</c:v>
                </c:pt>
                <c:pt idx="171">
                  <c:v>5</c:v>
                </c:pt>
                <c:pt idx="172">
                  <c:v>6</c:v>
                </c:pt>
                <c:pt idx="173">
                  <c:v>6</c:v>
                </c:pt>
                <c:pt idx="174">
                  <c:v>2</c:v>
                </c:pt>
                <c:pt idx="175">
                  <c:v>5</c:v>
                </c:pt>
                <c:pt idx="176">
                  <c:v>4</c:v>
                </c:pt>
                <c:pt idx="177">
                  <c:v>5</c:v>
                </c:pt>
                <c:pt idx="178">
                  <c:v>4</c:v>
                </c:pt>
                <c:pt idx="179">
                  <c:v>4</c:v>
                </c:pt>
                <c:pt idx="180">
                  <c:v>5</c:v>
                </c:pt>
                <c:pt idx="181">
                  <c:v>2</c:v>
                </c:pt>
                <c:pt idx="182">
                  <c:v>2</c:v>
                </c:pt>
                <c:pt idx="183">
                  <c:v>1</c:v>
                </c:pt>
                <c:pt idx="184">
                  <c:v>6</c:v>
                </c:pt>
                <c:pt idx="185">
                  <c:v>1</c:v>
                </c:pt>
                <c:pt idx="186">
                  <c:v>4</c:v>
                </c:pt>
                <c:pt idx="187">
                  <c:v>1</c:v>
                </c:pt>
                <c:pt idx="188">
                  <c:v>2</c:v>
                </c:pt>
                <c:pt idx="189">
                  <c:v>3</c:v>
                </c:pt>
                <c:pt idx="190">
                  <c:v>1</c:v>
                </c:pt>
                <c:pt idx="191">
                  <c:v>3</c:v>
                </c:pt>
                <c:pt idx="192">
                  <c:v>3</c:v>
                </c:pt>
                <c:pt idx="193">
                  <c:v>1</c:v>
                </c:pt>
                <c:pt idx="194">
                  <c:v>3</c:v>
                </c:pt>
                <c:pt idx="195">
                  <c:v>2</c:v>
                </c:pt>
                <c:pt idx="196">
                  <c:v>5</c:v>
                </c:pt>
                <c:pt idx="197">
                  <c:v>7</c:v>
                </c:pt>
                <c:pt idx="198">
                  <c:v>2</c:v>
                </c:pt>
                <c:pt idx="199">
                  <c:v>4</c:v>
                </c:pt>
                <c:pt idx="200">
                  <c:v>4</c:v>
                </c:pt>
                <c:pt idx="201">
                  <c:v>5</c:v>
                </c:pt>
                <c:pt idx="202">
                  <c:v>2</c:v>
                </c:pt>
                <c:pt idx="203">
                  <c:v>1</c:v>
                </c:pt>
                <c:pt idx="204">
                  <c:v>2</c:v>
                </c:pt>
                <c:pt idx="205">
                  <c:v>1</c:v>
                </c:pt>
                <c:pt idx="206">
                  <c:v>1</c:v>
                </c:pt>
                <c:pt idx="207">
                  <c:v>2</c:v>
                </c:pt>
                <c:pt idx="208">
                  <c:v>3</c:v>
                </c:pt>
                <c:pt idx="209">
                  <c:v>2</c:v>
                </c:pt>
                <c:pt idx="210">
                  <c:v>3</c:v>
                </c:pt>
                <c:pt idx="211">
                  <c:v>2</c:v>
                </c:pt>
                <c:pt idx="212">
                  <c:v>1</c:v>
                </c:pt>
                <c:pt idx="213">
                  <c:v>3</c:v>
                </c:pt>
                <c:pt idx="214">
                  <c:v>1</c:v>
                </c:pt>
                <c:pt idx="215">
                  <c:v>1</c:v>
                </c:pt>
                <c:pt idx="216">
                  <c:v>4</c:v>
                </c:pt>
                <c:pt idx="217">
                  <c:v>3</c:v>
                </c:pt>
                <c:pt idx="218">
                  <c:v>1</c:v>
                </c:pt>
                <c:pt idx="219">
                  <c:v>2</c:v>
                </c:pt>
                <c:pt idx="220">
                  <c:v>1</c:v>
                </c:pt>
                <c:pt idx="221">
                  <c:v>4</c:v>
                </c:pt>
                <c:pt idx="222">
                  <c:v>3</c:v>
                </c:pt>
                <c:pt idx="223">
                  <c:v>4</c:v>
                </c:pt>
                <c:pt idx="224">
                  <c:v>2</c:v>
                </c:pt>
                <c:pt idx="225">
                  <c:v>3</c:v>
                </c:pt>
                <c:pt idx="226">
                  <c:v>2</c:v>
                </c:pt>
                <c:pt idx="227">
                  <c:v>16</c:v>
                </c:pt>
                <c:pt idx="228">
                  <c:v>1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2</c:v>
                </c:pt>
                <c:pt idx="233">
                  <c:v>1</c:v>
                </c:pt>
                <c:pt idx="234">
                  <c:v>4</c:v>
                </c:pt>
                <c:pt idx="235">
                  <c:v>1</c:v>
                </c:pt>
                <c:pt idx="236">
                  <c:v>3</c:v>
                </c:pt>
                <c:pt idx="237">
                  <c:v>3</c:v>
                </c:pt>
                <c:pt idx="238">
                  <c:v>2</c:v>
                </c:pt>
                <c:pt idx="239">
                  <c:v>5</c:v>
                </c:pt>
                <c:pt idx="240">
                  <c:v>9</c:v>
                </c:pt>
                <c:pt idx="241">
                  <c:v>5</c:v>
                </c:pt>
                <c:pt idx="242">
                  <c:v>4</c:v>
                </c:pt>
                <c:pt idx="243">
                  <c:v>2</c:v>
                </c:pt>
                <c:pt idx="244">
                  <c:v>6</c:v>
                </c:pt>
                <c:pt idx="245">
                  <c:v>3</c:v>
                </c:pt>
                <c:pt idx="246">
                  <c:v>4</c:v>
                </c:pt>
                <c:pt idx="247">
                  <c:v>5</c:v>
                </c:pt>
                <c:pt idx="248">
                  <c:v>2</c:v>
                </c:pt>
                <c:pt idx="249">
                  <c:v>2</c:v>
                </c:pt>
                <c:pt idx="250">
                  <c:v>3</c:v>
                </c:pt>
                <c:pt idx="251">
                  <c:v>4</c:v>
                </c:pt>
                <c:pt idx="252">
                  <c:v>5</c:v>
                </c:pt>
                <c:pt idx="253">
                  <c:v>3</c:v>
                </c:pt>
                <c:pt idx="254">
                  <c:v>2</c:v>
                </c:pt>
                <c:pt idx="255">
                  <c:v>1</c:v>
                </c:pt>
                <c:pt idx="256">
                  <c:v>2</c:v>
                </c:pt>
                <c:pt idx="257">
                  <c:v>4</c:v>
                </c:pt>
                <c:pt idx="258">
                  <c:v>2</c:v>
                </c:pt>
                <c:pt idx="259">
                  <c:v>5</c:v>
                </c:pt>
                <c:pt idx="260">
                  <c:v>6</c:v>
                </c:pt>
                <c:pt idx="261">
                  <c:v>4</c:v>
                </c:pt>
                <c:pt idx="262">
                  <c:v>3</c:v>
                </c:pt>
                <c:pt idx="263">
                  <c:v>3</c:v>
                </c:pt>
                <c:pt idx="264">
                  <c:v>6</c:v>
                </c:pt>
                <c:pt idx="265">
                  <c:v>5</c:v>
                </c:pt>
                <c:pt idx="266">
                  <c:v>3</c:v>
                </c:pt>
                <c:pt idx="267">
                  <c:v>8</c:v>
                </c:pt>
                <c:pt idx="268">
                  <c:v>3</c:v>
                </c:pt>
                <c:pt idx="269">
                  <c:v>3</c:v>
                </c:pt>
                <c:pt idx="270">
                  <c:v>6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2</c:v>
                </c:pt>
                <c:pt idx="275">
                  <c:v>3</c:v>
                </c:pt>
                <c:pt idx="276">
                  <c:v>1</c:v>
                </c:pt>
                <c:pt idx="277">
                  <c:v>5</c:v>
                </c:pt>
                <c:pt idx="278">
                  <c:v>1</c:v>
                </c:pt>
                <c:pt idx="279">
                  <c:v>6</c:v>
                </c:pt>
                <c:pt idx="280">
                  <c:v>5</c:v>
                </c:pt>
                <c:pt idx="281">
                  <c:v>11</c:v>
                </c:pt>
                <c:pt idx="282">
                  <c:v>7</c:v>
                </c:pt>
                <c:pt idx="283">
                  <c:v>7</c:v>
                </c:pt>
                <c:pt idx="284">
                  <c:v>2</c:v>
                </c:pt>
                <c:pt idx="285">
                  <c:v>6</c:v>
                </c:pt>
                <c:pt idx="286">
                  <c:v>5</c:v>
                </c:pt>
                <c:pt idx="287">
                  <c:v>5</c:v>
                </c:pt>
                <c:pt idx="288">
                  <c:v>3</c:v>
                </c:pt>
                <c:pt idx="289">
                  <c:v>4</c:v>
                </c:pt>
                <c:pt idx="290">
                  <c:v>2</c:v>
                </c:pt>
                <c:pt idx="291">
                  <c:v>4</c:v>
                </c:pt>
                <c:pt idx="292">
                  <c:v>4</c:v>
                </c:pt>
                <c:pt idx="293">
                  <c:v>8</c:v>
                </c:pt>
                <c:pt idx="294">
                  <c:v>3</c:v>
                </c:pt>
                <c:pt idx="295">
                  <c:v>3</c:v>
                </c:pt>
                <c:pt idx="296">
                  <c:v>2</c:v>
                </c:pt>
                <c:pt idx="297">
                  <c:v>4</c:v>
                </c:pt>
                <c:pt idx="298">
                  <c:v>8</c:v>
                </c:pt>
                <c:pt idx="299">
                  <c:v>12</c:v>
                </c:pt>
                <c:pt idx="300">
                  <c:v>6</c:v>
                </c:pt>
                <c:pt idx="301">
                  <c:v>3</c:v>
                </c:pt>
                <c:pt idx="302">
                  <c:v>3</c:v>
                </c:pt>
                <c:pt idx="303">
                  <c:v>4</c:v>
                </c:pt>
                <c:pt idx="304">
                  <c:v>8</c:v>
                </c:pt>
                <c:pt idx="305">
                  <c:v>6</c:v>
                </c:pt>
                <c:pt idx="306">
                  <c:v>6</c:v>
                </c:pt>
                <c:pt idx="307">
                  <c:v>3</c:v>
                </c:pt>
                <c:pt idx="308">
                  <c:v>3</c:v>
                </c:pt>
                <c:pt idx="309">
                  <c:v>6</c:v>
                </c:pt>
                <c:pt idx="310">
                  <c:v>4</c:v>
                </c:pt>
                <c:pt idx="311">
                  <c:v>3</c:v>
                </c:pt>
                <c:pt idx="312">
                  <c:v>5</c:v>
                </c:pt>
                <c:pt idx="313">
                  <c:v>5</c:v>
                </c:pt>
                <c:pt idx="314">
                  <c:v>1</c:v>
                </c:pt>
                <c:pt idx="315">
                  <c:v>4</c:v>
                </c:pt>
                <c:pt idx="316">
                  <c:v>3</c:v>
                </c:pt>
                <c:pt idx="317">
                  <c:v>8</c:v>
                </c:pt>
                <c:pt idx="318">
                  <c:v>2</c:v>
                </c:pt>
                <c:pt idx="319">
                  <c:v>6</c:v>
                </c:pt>
                <c:pt idx="320">
                  <c:v>3</c:v>
                </c:pt>
                <c:pt idx="321">
                  <c:v>14</c:v>
                </c:pt>
                <c:pt idx="322">
                  <c:v>3</c:v>
                </c:pt>
                <c:pt idx="323">
                  <c:v>6</c:v>
                </c:pt>
                <c:pt idx="324">
                  <c:v>10</c:v>
                </c:pt>
                <c:pt idx="325">
                  <c:v>2</c:v>
                </c:pt>
                <c:pt idx="326">
                  <c:v>6</c:v>
                </c:pt>
                <c:pt idx="327">
                  <c:v>4</c:v>
                </c:pt>
                <c:pt idx="328">
                  <c:v>8</c:v>
                </c:pt>
                <c:pt idx="329">
                  <c:v>3</c:v>
                </c:pt>
                <c:pt idx="330">
                  <c:v>6</c:v>
                </c:pt>
                <c:pt idx="331">
                  <c:v>10</c:v>
                </c:pt>
                <c:pt idx="332">
                  <c:v>6</c:v>
                </c:pt>
                <c:pt idx="333">
                  <c:v>7</c:v>
                </c:pt>
                <c:pt idx="334">
                  <c:v>6</c:v>
                </c:pt>
                <c:pt idx="335">
                  <c:v>3</c:v>
                </c:pt>
                <c:pt idx="336">
                  <c:v>4</c:v>
                </c:pt>
                <c:pt idx="337">
                  <c:v>4</c:v>
                </c:pt>
                <c:pt idx="338">
                  <c:v>8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2</c:v>
                </c:pt>
                <c:pt idx="343">
                  <c:v>5</c:v>
                </c:pt>
                <c:pt idx="344">
                  <c:v>3</c:v>
                </c:pt>
                <c:pt idx="345">
                  <c:v>1</c:v>
                </c:pt>
                <c:pt idx="346">
                  <c:v>2</c:v>
                </c:pt>
                <c:pt idx="347">
                  <c:v>1</c:v>
                </c:pt>
                <c:pt idx="348">
                  <c:v>2</c:v>
                </c:pt>
                <c:pt idx="349">
                  <c:v>2</c:v>
                </c:pt>
                <c:pt idx="350">
                  <c:v>7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5</c:v>
                </c:pt>
                <c:pt idx="355">
                  <c:v>6</c:v>
                </c:pt>
                <c:pt idx="356">
                  <c:v>4</c:v>
                </c:pt>
                <c:pt idx="357">
                  <c:v>11</c:v>
                </c:pt>
                <c:pt idx="358">
                  <c:v>4</c:v>
                </c:pt>
                <c:pt idx="359">
                  <c:v>8</c:v>
                </c:pt>
                <c:pt idx="360">
                  <c:v>3</c:v>
                </c:pt>
                <c:pt idx="361">
                  <c:v>5</c:v>
                </c:pt>
                <c:pt idx="362">
                  <c:v>4</c:v>
                </c:pt>
                <c:pt idx="363">
                  <c:v>8</c:v>
                </c:pt>
                <c:pt idx="364">
                  <c:v>6</c:v>
                </c:pt>
                <c:pt idx="365">
                  <c:v>4</c:v>
                </c:pt>
                <c:pt idx="366">
                  <c:v>4</c:v>
                </c:pt>
                <c:pt idx="367">
                  <c:v>6</c:v>
                </c:pt>
                <c:pt idx="368">
                  <c:v>5</c:v>
                </c:pt>
                <c:pt idx="369">
                  <c:v>5</c:v>
                </c:pt>
                <c:pt idx="370">
                  <c:v>3</c:v>
                </c:pt>
                <c:pt idx="371">
                  <c:v>5</c:v>
                </c:pt>
                <c:pt idx="372">
                  <c:v>8</c:v>
                </c:pt>
                <c:pt idx="373">
                  <c:v>9</c:v>
                </c:pt>
                <c:pt idx="374">
                  <c:v>6</c:v>
                </c:pt>
                <c:pt idx="375">
                  <c:v>3</c:v>
                </c:pt>
                <c:pt idx="376">
                  <c:v>4</c:v>
                </c:pt>
                <c:pt idx="377">
                  <c:v>2</c:v>
                </c:pt>
                <c:pt idx="378">
                  <c:v>5</c:v>
                </c:pt>
                <c:pt idx="379">
                  <c:v>3</c:v>
                </c:pt>
                <c:pt idx="380">
                  <c:v>9</c:v>
                </c:pt>
                <c:pt idx="381">
                  <c:v>14</c:v>
                </c:pt>
                <c:pt idx="382">
                  <c:v>1</c:v>
                </c:pt>
                <c:pt idx="383">
                  <c:v>3</c:v>
                </c:pt>
                <c:pt idx="384">
                  <c:v>6</c:v>
                </c:pt>
                <c:pt idx="385">
                  <c:v>2</c:v>
                </c:pt>
                <c:pt idx="386">
                  <c:v>6</c:v>
                </c:pt>
                <c:pt idx="387">
                  <c:v>5</c:v>
                </c:pt>
                <c:pt idx="388">
                  <c:v>4</c:v>
                </c:pt>
                <c:pt idx="389">
                  <c:v>2</c:v>
                </c:pt>
                <c:pt idx="390">
                  <c:v>4</c:v>
                </c:pt>
                <c:pt idx="391">
                  <c:v>5</c:v>
                </c:pt>
                <c:pt idx="392">
                  <c:v>6</c:v>
                </c:pt>
                <c:pt idx="393">
                  <c:v>6</c:v>
                </c:pt>
                <c:pt idx="394">
                  <c:v>6</c:v>
                </c:pt>
                <c:pt idx="395">
                  <c:v>8</c:v>
                </c:pt>
                <c:pt idx="396">
                  <c:v>5</c:v>
                </c:pt>
                <c:pt idx="397">
                  <c:v>4</c:v>
                </c:pt>
                <c:pt idx="398">
                  <c:v>5</c:v>
                </c:pt>
                <c:pt idx="399">
                  <c:v>6</c:v>
                </c:pt>
                <c:pt idx="400">
                  <c:v>5</c:v>
                </c:pt>
                <c:pt idx="401">
                  <c:v>7</c:v>
                </c:pt>
                <c:pt idx="402">
                  <c:v>6</c:v>
                </c:pt>
                <c:pt idx="403">
                  <c:v>7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4</c:v>
                </c:pt>
                <c:pt idx="408">
                  <c:v>5</c:v>
                </c:pt>
                <c:pt idx="409">
                  <c:v>4</c:v>
                </c:pt>
                <c:pt idx="410">
                  <c:v>5</c:v>
                </c:pt>
                <c:pt idx="411">
                  <c:v>8</c:v>
                </c:pt>
                <c:pt idx="412">
                  <c:v>7</c:v>
                </c:pt>
                <c:pt idx="413">
                  <c:v>7</c:v>
                </c:pt>
                <c:pt idx="414">
                  <c:v>4</c:v>
                </c:pt>
                <c:pt idx="415">
                  <c:v>2</c:v>
                </c:pt>
                <c:pt idx="416">
                  <c:v>1</c:v>
                </c:pt>
                <c:pt idx="417">
                  <c:v>1</c:v>
                </c:pt>
                <c:pt idx="418">
                  <c:v>2</c:v>
                </c:pt>
                <c:pt idx="419">
                  <c:v>8</c:v>
                </c:pt>
                <c:pt idx="420">
                  <c:v>6</c:v>
                </c:pt>
                <c:pt idx="421">
                  <c:v>7</c:v>
                </c:pt>
                <c:pt idx="422">
                  <c:v>5</c:v>
                </c:pt>
                <c:pt idx="423">
                  <c:v>9</c:v>
                </c:pt>
                <c:pt idx="424">
                  <c:v>7</c:v>
                </c:pt>
                <c:pt idx="425">
                  <c:v>15</c:v>
                </c:pt>
                <c:pt idx="426">
                  <c:v>2</c:v>
                </c:pt>
                <c:pt idx="427">
                  <c:v>3</c:v>
                </c:pt>
                <c:pt idx="428">
                  <c:v>8</c:v>
                </c:pt>
                <c:pt idx="429">
                  <c:v>7</c:v>
                </c:pt>
                <c:pt idx="430">
                  <c:v>5</c:v>
                </c:pt>
                <c:pt idx="431">
                  <c:v>6</c:v>
                </c:pt>
                <c:pt idx="432">
                  <c:v>14</c:v>
                </c:pt>
                <c:pt idx="433">
                  <c:v>3</c:v>
                </c:pt>
                <c:pt idx="434">
                  <c:v>2</c:v>
                </c:pt>
                <c:pt idx="435">
                  <c:v>3</c:v>
                </c:pt>
                <c:pt idx="436">
                  <c:v>4</c:v>
                </c:pt>
                <c:pt idx="437">
                  <c:v>10</c:v>
                </c:pt>
                <c:pt idx="438">
                  <c:v>5</c:v>
                </c:pt>
                <c:pt idx="43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376"/>
        <c:axId val="69357851"/>
      </c:lineChart>
      <c:catAx>
        <c:axId val="3777376"/>
        <c:scaling>
          <c:orientation val="minMax"/>
        </c:scaling>
        <c:delete val="0"/>
        <c:axPos val="b"/>
        <c:numFmt formatCode="dd\ mmm\ 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1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357851"/>
        <c:crossesAt val="0"/>
        <c:auto val="1"/>
        <c:lblAlgn val="ctr"/>
        <c:lblOffset val="100"/>
        <c:noMultiLvlLbl val="0"/>
      </c:catAx>
      <c:valAx>
        <c:axId val="6935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77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47769028871"/>
          <c:y val="0.326229399695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1</xdr:row>
      <xdr:rowOff>0</xdr:rowOff>
    </xdr:from>
    <xdr:to>
      <xdr:col>42</xdr:col>
      <xdr:colOff>568800</xdr:colOff>
      <xdr:row>34</xdr:row>
      <xdr:rowOff>152640</xdr:rowOff>
    </xdr:to>
    <xdr:graphicFrame>
      <xdr:nvGraphicFramePr>
        <xdr:cNvPr id="0" name="Chart 6"/>
        <xdr:cNvGraphicFramePr/>
      </xdr:nvGraphicFramePr>
      <xdr:xfrm>
        <a:off x="4217400" y="38160"/>
        <a:ext cx="267458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alogistic.narod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8.7"/>
    <col collapsed="false" customWidth="true" hidden="false" outlineLevel="0" max="3" min="3" style="0" width="31.85"/>
    <col collapsed="false" customWidth="true" hidden="false" outlineLevel="0" max="4" min="4" style="2" width="27.85"/>
    <col collapsed="false" customWidth="true" hidden="false" outlineLevel="0" max="10" min="5" style="2" width="9.14"/>
  </cols>
  <sheetData>
    <row r="1" customFormat="false" ht="3" hidden="false" customHeight="true" outlineLevel="0" collapsed="false"/>
    <row r="2" customFormat="false" ht="13.5" hidden="false" customHeight="false" outlineLevel="0" collapsed="false">
      <c r="C2" s="3" t="s">
        <v>0</v>
      </c>
    </row>
    <row r="3" customFormat="false" ht="4.5" hidden="false" customHeight="true" outlineLevel="0" collapsed="false"/>
    <row r="4" customFormat="false" ht="15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7" t="n">
        <v>37996</v>
      </c>
      <c r="B6" s="8" t="n">
        <v>3</v>
      </c>
      <c r="C6" s="8" t="n">
        <v>1</v>
      </c>
    </row>
    <row r="7" customFormat="false" ht="12.75" hidden="false" customHeight="false" outlineLevel="0" collapsed="false">
      <c r="A7" s="9" t="n">
        <v>37998</v>
      </c>
      <c r="B7" s="8" t="n">
        <v>28</v>
      </c>
      <c r="C7" s="8" t="n">
        <v>5</v>
      </c>
    </row>
    <row r="8" customFormat="false" ht="12.75" hidden="false" customHeight="false" outlineLevel="0" collapsed="false">
      <c r="A8" s="9" t="n">
        <v>37999</v>
      </c>
      <c r="B8" s="8" t="n">
        <v>7</v>
      </c>
      <c r="C8" s="8" t="n">
        <v>2</v>
      </c>
    </row>
    <row r="9" customFormat="false" ht="12.75" hidden="false" customHeight="false" outlineLevel="0" collapsed="false">
      <c r="A9" s="9" t="n">
        <v>38000</v>
      </c>
      <c r="B9" s="8" t="n">
        <v>17</v>
      </c>
      <c r="C9" s="8" t="n">
        <v>5</v>
      </c>
    </row>
    <row r="10" customFormat="false" ht="12.75" hidden="false" customHeight="false" outlineLevel="0" collapsed="false">
      <c r="A10" s="9" t="n">
        <v>38001</v>
      </c>
      <c r="B10" s="8" t="n">
        <v>4</v>
      </c>
      <c r="C10" s="8" t="n">
        <v>2</v>
      </c>
    </row>
    <row r="11" customFormat="false" ht="12.75" hidden="false" customHeight="false" outlineLevel="0" collapsed="false">
      <c r="A11" s="9" t="n">
        <v>38002</v>
      </c>
      <c r="B11" s="8" t="n">
        <v>4</v>
      </c>
      <c r="C11" s="8" t="n">
        <v>2</v>
      </c>
    </row>
    <row r="12" customFormat="false" ht="12.75" hidden="false" customHeight="false" outlineLevel="0" collapsed="false">
      <c r="A12" s="9" t="n">
        <v>38005</v>
      </c>
      <c r="B12" s="8" t="n">
        <v>12</v>
      </c>
      <c r="C12" s="8" t="n">
        <v>1</v>
      </c>
    </row>
    <row r="13" customFormat="false" ht="12.75" hidden="false" customHeight="false" outlineLevel="0" collapsed="false">
      <c r="A13" s="9" t="n">
        <v>38007</v>
      </c>
      <c r="B13" s="8" t="n">
        <v>3</v>
      </c>
      <c r="C13" s="8" t="n">
        <v>1</v>
      </c>
    </row>
    <row r="14" customFormat="false" ht="12.75" hidden="false" customHeight="false" outlineLevel="0" collapsed="false">
      <c r="A14" s="9" t="n">
        <v>38011</v>
      </c>
      <c r="B14" s="8" t="n">
        <v>1</v>
      </c>
      <c r="C14" s="8" t="n">
        <v>1</v>
      </c>
    </row>
    <row r="15" customFormat="false" ht="12.75" hidden="false" customHeight="false" outlineLevel="0" collapsed="false">
      <c r="A15" s="9" t="n">
        <v>38012</v>
      </c>
      <c r="B15" s="8" t="n">
        <v>3</v>
      </c>
      <c r="C15" s="8" t="n">
        <v>1</v>
      </c>
    </row>
    <row r="16" customFormat="false" ht="12.75" hidden="false" customHeight="false" outlineLevel="0" collapsed="false">
      <c r="A16" s="9" t="n">
        <v>38015</v>
      </c>
      <c r="B16" s="8" t="n">
        <v>1</v>
      </c>
      <c r="C16" s="8" t="n">
        <v>1</v>
      </c>
    </row>
    <row r="17" customFormat="false" ht="12.75" hidden="false" customHeight="false" outlineLevel="0" collapsed="false">
      <c r="A17" s="9" t="n">
        <v>38017</v>
      </c>
      <c r="B17" s="8" t="n">
        <v>10</v>
      </c>
      <c r="C17" s="8" t="n">
        <v>1</v>
      </c>
    </row>
    <row r="18" customFormat="false" ht="12.75" hidden="false" customHeight="false" outlineLevel="0" collapsed="false">
      <c r="A18" s="7" t="n">
        <v>38019</v>
      </c>
      <c r="B18" s="8" t="n">
        <v>3</v>
      </c>
      <c r="C18" s="8" t="n">
        <v>2</v>
      </c>
    </row>
    <row r="19" customFormat="false" ht="12.75" hidden="false" customHeight="false" outlineLevel="0" collapsed="false">
      <c r="A19" s="9" t="n">
        <v>38020</v>
      </c>
      <c r="B19" s="8" t="n">
        <v>10</v>
      </c>
      <c r="C19" s="8" t="n">
        <v>1</v>
      </c>
    </row>
    <row r="20" customFormat="false" ht="12.75" hidden="false" customHeight="false" outlineLevel="0" collapsed="false">
      <c r="A20" s="9" t="n">
        <v>38022</v>
      </c>
      <c r="B20" s="8" t="n">
        <v>10</v>
      </c>
      <c r="C20" s="8" t="n">
        <v>3</v>
      </c>
    </row>
    <row r="21" customFormat="false" ht="12.75" hidden="false" customHeight="false" outlineLevel="0" collapsed="false">
      <c r="A21" s="9" t="n">
        <v>38023</v>
      </c>
      <c r="B21" s="8" t="n">
        <v>15</v>
      </c>
      <c r="C21" s="8" t="n">
        <v>8</v>
      </c>
    </row>
    <row r="22" customFormat="false" ht="12.75" hidden="false" customHeight="false" outlineLevel="0" collapsed="false">
      <c r="A22" s="9" t="n">
        <v>38024</v>
      </c>
      <c r="B22" s="8" t="n">
        <v>1</v>
      </c>
      <c r="C22" s="8" t="n">
        <v>1</v>
      </c>
    </row>
    <row r="23" customFormat="false" ht="12.75" hidden="false" customHeight="false" outlineLevel="0" collapsed="false">
      <c r="A23" s="9" t="n">
        <v>38025</v>
      </c>
      <c r="B23" s="8" t="n">
        <v>1</v>
      </c>
      <c r="C23" s="8" t="n">
        <v>1</v>
      </c>
    </row>
    <row r="24" customFormat="false" ht="12.75" hidden="false" customHeight="false" outlineLevel="0" collapsed="false">
      <c r="A24" s="9" t="n">
        <v>38026</v>
      </c>
      <c r="B24" s="8" t="n">
        <v>10</v>
      </c>
      <c r="C24" s="8" t="n">
        <v>3</v>
      </c>
    </row>
    <row r="25" customFormat="false" ht="12.75" hidden="false" customHeight="false" outlineLevel="0" collapsed="false">
      <c r="A25" s="9" t="n">
        <v>38027</v>
      </c>
      <c r="B25" s="8" t="n">
        <v>21</v>
      </c>
      <c r="C25" s="8" t="n">
        <v>1</v>
      </c>
    </row>
    <row r="26" customFormat="false" ht="12.75" hidden="false" customHeight="false" outlineLevel="0" collapsed="false">
      <c r="A26" s="9" t="n">
        <v>38028</v>
      </c>
      <c r="B26" s="8" t="n">
        <v>69</v>
      </c>
      <c r="C26" s="8" t="n">
        <v>1</v>
      </c>
    </row>
    <row r="27" customFormat="false" ht="12.75" hidden="false" customHeight="false" outlineLevel="0" collapsed="false">
      <c r="A27" s="9" t="n">
        <v>38029</v>
      </c>
      <c r="B27" s="8" t="n">
        <v>39</v>
      </c>
      <c r="C27" s="8" t="n">
        <v>3</v>
      </c>
    </row>
    <row r="28" customFormat="false" ht="12.75" hidden="false" customHeight="false" outlineLevel="0" collapsed="false">
      <c r="A28" s="9" t="n">
        <v>38030</v>
      </c>
      <c r="B28" s="8" t="n">
        <v>80</v>
      </c>
      <c r="C28" s="8" t="n">
        <v>5</v>
      </c>
    </row>
    <row r="29" customFormat="false" ht="12.75" hidden="false" customHeight="false" outlineLevel="0" collapsed="false">
      <c r="A29" s="9" t="n">
        <v>38031</v>
      </c>
      <c r="B29" s="8" t="n">
        <v>99</v>
      </c>
      <c r="C29" s="8" t="n">
        <v>8</v>
      </c>
    </row>
    <row r="30" customFormat="false" ht="12.75" hidden="false" customHeight="false" outlineLevel="0" collapsed="false">
      <c r="A30" s="9" t="n">
        <v>38032</v>
      </c>
      <c r="B30" s="8" t="n">
        <v>9</v>
      </c>
      <c r="C30" s="8" t="n">
        <v>3</v>
      </c>
    </row>
    <row r="31" customFormat="false" ht="12.75" hidden="false" customHeight="false" outlineLevel="0" collapsed="false">
      <c r="A31" s="9" t="n">
        <v>38033</v>
      </c>
      <c r="B31" s="8" t="n">
        <v>57</v>
      </c>
      <c r="C31" s="8" t="n">
        <v>4</v>
      </c>
    </row>
    <row r="32" customFormat="false" ht="12.75" hidden="false" customHeight="false" outlineLevel="0" collapsed="false">
      <c r="A32" s="9" t="n">
        <v>38034</v>
      </c>
      <c r="B32" s="8" t="n">
        <v>17</v>
      </c>
      <c r="C32" s="8" t="n">
        <v>3</v>
      </c>
    </row>
    <row r="33" customFormat="false" ht="12.75" hidden="false" customHeight="false" outlineLevel="0" collapsed="false">
      <c r="A33" s="9" t="n">
        <v>38035</v>
      </c>
      <c r="B33" s="8" t="n">
        <v>45</v>
      </c>
      <c r="C33" s="8" t="n">
        <v>2</v>
      </c>
    </row>
    <row r="34" customFormat="false" ht="12.75" hidden="false" customHeight="false" outlineLevel="0" collapsed="false">
      <c r="A34" s="9" t="n">
        <v>38036</v>
      </c>
      <c r="B34" s="8" t="n">
        <v>11</v>
      </c>
      <c r="C34" s="8" t="n">
        <v>2</v>
      </c>
    </row>
    <row r="35" customFormat="false" ht="12.75" hidden="false" customHeight="false" outlineLevel="0" collapsed="false">
      <c r="A35" s="9" t="n">
        <v>38037</v>
      </c>
      <c r="B35" s="8" t="n">
        <v>4</v>
      </c>
      <c r="C35" s="8" t="n">
        <v>2</v>
      </c>
    </row>
    <row r="36" customFormat="false" ht="12.75" hidden="false" customHeight="false" outlineLevel="0" collapsed="false">
      <c r="A36" s="9" t="n">
        <v>38038</v>
      </c>
      <c r="B36" s="8" t="n">
        <v>2</v>
      </c>
      <c r="C36" s="8" t="n">
        <v>1</v>
      </c>
    </row>
    <row r="37" customFormat="false" ht="12.75" hidden="false" customHeight="false" outlineLevel="0" collapsed="false">
      <c r="A37" s="9" t="n">
        <v>38039</v>
      </c>
      <c r="B37" s="8" t="n">
        <v>1</v>
      </c>
      <c r="C37" s="8" t="n">
        <v>1</v>
      </c>
    </row>
    <row r="38" customFormat="false" ht="12.75" hidden="false" customHeight="false" outlineLevel="0" collapsed="false">
      <c r="A38" s="9" t="n">
        <v>38041</v>
      </c>
      <c r="B38" s="8" t="n">
        <v>26</v>
      </c>
      <c r="C38" s="8" t="n">
        <v>3</v>
      </c>
    </row>
    <row r="39" customFormat="false" ht="12.75" hidden="false" customHeight="false" outlineLevel="0" collapsed="false">
      <c r="A39" s="9" t="n">
        <v>38042</v>
      </c>
      <c r="B39" s="8" t="n">
        <v>1</v>
      </c>
      <c r="C39" s="8" t="n">
        <v>1</v>
      </c>
    </row>
    <row r="40" customFormat="false" ht="12.75" hidden="false" customHeight="false" outlineLevel="0" collapsed="false">
      <c r="A40" s="9" t="n">
        <v>38043</v>
      </c>
      <c r="B40" s="8" t="n">
        <v>19</v>
      </c>
      <c r="C40" s="8" t="n">
        <v>5</v>
      </c>
    </row>
    <row r="41" customFormat="false" ht="12.75" hidden="false" customHeight="false" outlineLevel="0" collapsed="false">
      <c r="A41" s="9" t="n">
        <v>38044</v>
      </c>
      <c r="B41" s="8" t="n">
        <v>13</v>
      </c>
      <c r="C41" s="8" t="n">
        <v>3</v>
      </c>
    </row>
    <row r="42" customFormat="false" ht="12.75" hidden="false" customHeight="false" outlineLevel="0" collapsed="false">
      <c r="A42" s="9" t="n">
        <v>38045</v>
      </c>
      <c r="B42" s="8" t="n">
        <v>1</v>
      </c>
      <c r="C42" s="8" t="n">
        <v>1</v>
      </c>
    </row>
    <row r="43" customFormat="false" ht="12.75" hidden="false" customHeight="false" outlineLevel="0" collapsed="false">
      <c r="A43" s="9" t="n">
        <v>38046</v>
      </c>
      <c r="B43" s="8" t="n">
        <v>1</v>
      </c>
      <c r="C43" s="8" t="n">
        <v>1</v>
      </c>
    </row>
    <row r="44" customFormat="false" ht="12.75" hidden="false" customHeight="false" outlineLevel="0" collapsed="false">
      <c r="A44" s="7" t="n">
        <v>38048</v>
      </c>
      <c r="B44" s="8" t="n">
        <v>1</v>
      </c>
      <c r="C44" s="8" t="n">
        <v>1</v>
      </c>
    </row>
    <row r="45" customFormat="false" ht="12.75" hidden="false" customHeight="false" outlineLevel="0" collapsed="false">
      <c r="A45" s="9" t="n">
        <v>38049</v>
      </c>
      <c r="B45" s="8" t="n">
        <v>4</v>
      </c>
      <c r="C45" s="8" t="n">
        <v>2</v>
      </c>
    </row>
    <row r="46" customFormat="false" ht="12.75" hidden="false" customHeight="false" outlineLevel="0" collapsed="false">
      <c r="A46" s="9" t="n">
        <v>38050</v>
      </c>
      <c r="B46" s="8" t="n">
        <v>4</v>
      </c>
      <c r="C46" s="8" t="n">
        <v>2</v>
      </c>
    </row>
    <row r="47" customFormat="false" ht="12.75" hidden="false" customHeight="false" outlineLevel="0" collapsed="false">
      <c r="A47" s="9" t="n">
        <v>38051</v>
      </c>
      <c r="B47" s="8" t="n">
        <v>1</v>
      </c>
      <c r="C47" s="8" t="n">
        <v>1</v>
      </c>
    </row>
    <row r="48" customFormat="false" ht="12.75" hidden="false" customHeight="false" outlineLevel="0" collapsed="false">
      <c r="A48" s="9" t="n">
        <v>38052</v>
      </c>
      <c r="B48" s="8" t="n">
        <v>8</v>
      </c>
      <c r="C48" s="8" t="n">
        <v>2</v>
      </c>
    </row>
    <row r="49" customFormat="false" ht="12.75" hidden="false" customHeight="false" outlineLevel="0" collapsed="false">
      <c r="A49" s="9" t="n">
        <v>38053</v>
      </c>
      <c r="B49" s="8" t="n">
        <v>3</v>
      </c>
      <c r="C49" s="8" t="n">
        <v>3</v>
      </c>
    </row>
    <row r="50" customFormat="false" ht="12.75" hidden="false" customHeight="false" outlineLevel="0" collapsed="false">
      <c r="A50" s="9" t="n">
        <v>38055</v>
      </c>
      <c r="B50" s="8" t="n">
        <v>11</v>
      </c>
      <c r="C50" s="8" t="n">
        <v>3</v>
      </c>
    </row>
    <row r="51" customFormat="false" ht="12.75" hidden="false" customHeight="false" outlineLevel="0" collapsed="false">
      <c r="A51" s="9" t="n">
        <v>38056</v>
      </c>
      <c r="B51" s="8" t="n">
        <v>8</v>
      </c>
      <c r="C51" s="8" t="n">
        <v>4</v>
      </c>
    </row>
    <row r="52" customFormat="false" ht="12.75" hidden="false" customHeight="false" outlineLevel="0" collapsed="false">
      <c r="A52" s="9" t="n">
        <v>38057</v>
      </c>
      <c r="B52" s="8" t="n">
        <v>10</v>
      </c>
      <c r="C52" s="8" t="n">
        <v>3</v>
      </c>
    </row>
    <row r="53" customFormat="false" ht="12.75" hidden="false" customHeight="false" outlineLevel="0" collapsed="false">
      <c r="A53" s="9" t="n">
        <v>38058</v>
      </c>
      <c r="B53" s="8" t="n">
        <v>14</v>
      </c>
      <c r="C53" s="8" t="n">
        <v>4</v>
      </c>
    </row>
    <row r="54" customFormat="false" ht="12.75" hidden="false" customHeight="false" outlineLevel="0" collapsed="false">
      <c r="A54" s="9" t="n">
        <v>38059</v>
      </c>
      <c r="B54" s="8" t="n">
        <v>23</v>
      </c>
      <c r="C54" s="8" t="n">
        <v>2</v>
      </c>
    </row>
    <row r="55" customFormat="false" ht="12.75" hidden="false" customHeight="false" outlineLevel="0" collapsed="false">
      <c r="A55" s="9" t="n">
        <v>38060</v>
      </c>
      <c r="B55" s="8" t="n">
        <v>14</v>
      </c>
      <c r="C55" s="8" t="n">
        <v>11</v>
      </c>
    </row>
    <row r="56" customFormat="false" ht="12.75" hidden="false" customHeight="false" outlineLevel="0" collapsed="false">
      <c r="A56" s="9" t="n">
        <v>38061</v>
      </c>
      <c r="B56" s="8" t="n">
        <v>5</v>
      </c>
      <c r="C56" s="8" t="n">
        <v>3</v>
      </c>
    </row>
    <row r="57" customFormat="false" ht="12.75" hidden="false" customHeight="false" outlineLevel="0" collapsed="false">
      <c r="A57" s="9" t="n">
        <v>38062</v>
      </c>
      <c r="B57" s="8" t="n">
        <v>5</v>
      </c>
      <c r="C57" s="8" t="n">
        <v>3</v>
      </c>
    </row>
    <row r="58" customFormat="false" ht="12.75" hidden="false" customHeight="false" outlineLevel="0" collapsed="false">
      <c r="A58" s="9" t="n">
        <v>38063</v>
      </c>
      <c r="B58" s="8" t="n">
        <v>5</v>
      </c>
      <c r="C58" s="8" t="n">
        <v>2</v>
      </c>
    </row>
    <row r="59" customFormat="false" ht="12.75" hidden="false" customHeight="false" outlineLevel="0" collapsed="false">
      <c r="A59" s="9" t="n">
        <v>38064</v>
      </c>
      <c r="B59" s="8" t="n">
        <v>1</v>
      </c>
      <c r="C59" s="8" t="n">
        <v>1</v>
      </c>
    </row>
    <row r="60" customFormat="false" ht="12.75" hidden="false" customHeight="false" outlineLevel="0" collapsed="false">
      <c r="A60" s="9" t="n">
        <v>38065</v>
      </c>
      <c r="B60" s="8" t="n">
        <v>9</v>
      </c>
      <c r="C60" s="8" t="n">
        <v>5</v>
      </c>
    </row>
    <row r="61" customFormat="false" ht="12.75" hidden="false" customHeight="false" outlineLevel="0" collapsed="false">
      <c r="A61" s="9" t="n">
        <v>38067</v>
      </c>
      <c r="B61" s="8" t="n">
        <v>2</v>
      </c>
      <c r="C61" s="8" t="n">
        <v>2</v>
      </c>
    </row>
    <row r="62" customFormat="false" ht="12.75" hidden="false" customHeight="false" outlineLevel="0" collapsed="false">
      <c r="A62" s="9" t="n">
        <v>38068</v>
      </c>
      <c r="B62" s="8" t="n">
        <v>1</v>
      </c>
      <c r="C62" s="8" t="n">
        <v>1</v>
      </c>
    </row>
    <row r="63" customFormat="false" ht="12.75" hidden="false" customHeight="false" outlineLevel="0" collapsed="false">
      <c r="A63" s="9" t="n">
        <v>38069</v>
      </c>
      <c r="B63" s="8" t="n">
        <v>8</v>
      </c>
      <c r="C63" s="8" t="n">
        <v>3</v>
      </c>
    </row>
    <row r="64" customFormat="false" ht="12.75" hidden="false" customHeight="false" outlineLevel="0" collapsed="false">
      <c r="A64" s="9" t="n">
        <v>38070</v>
      </c>
      <c r="B64" s="8" t="n">
        <v>7</v>
      </c>
      <c r="C64" s="8" t="n">
        <v>2</v>
      </c>
    </row>
    <row r="65" customFormat="false" ht="12.75" hidden="false" customHeight="false" outlineLevel="0" collapsed="false">
      <c r="A65" s="9" t="n">
        <v>38071</v>
      </c>
      <c r="B65" s="8" t="n">
        <v>3</v>
      </c>
      <c r="C65" s="8" t="n">
        <v>2</v>
      </c>
    </row>
    <row r="66" customFormat="false" ht="12.75" hidden="false" customHeight="false" outlineLevel="0" collapsed="false">
      <c r="A66" s="9" t="n">
        <v>38072</v>
      </c>
      <c r="B66" s="8" t="n">
        <v>1</v>
      </c>
      <c r="C66" s="8" t="n">
        <v>1</v>
      </c>
    </row>
    <row r="67" customFormat="false" ht="12.75" hidden="false" customHeight="false" outlineLevel="0" collapsed="false">
      <c r="A67" s="9" t="n">
        <v>38074</v>
      </c>
      <c r="B67" s="8" t="n">
        <v>3</v>
      </c>
      <c r="C67" s="8" t="n">
        <v>2</v>
      </c>
    </row>
    <row r="68" customFormat="false" ht="12.75" hidden="false" customHeight="false" outlineLevel="0" collapsed="false">
      <c r="A68" s="9" t="n">
        <v>38075</v>
      </c>
      <c r="B68" s="8" t="n">
        <v>4</v>
      </c>
      <c r="C68" s="8" t="n">
        <v>2</v>
      </c>
    </row>
    <row r="69" customFormat="false" ht="12.75" hidden="false" customHeight="false" outlineLevel="0" collapsed="false">
      <c r="A69" s="9" t="n">
        <v>38076</v>
      </c>
      <c r="B69" s="8" t="n">
        <v>3</v>
      </c>
      <c r="C69" s="8" t="n">
        <v>2</v>
      </c>
    </row>
    <row r="70" customFormat="false" ht="12.75" hidden="false" customHeight="false" outlineLevel="0" collapsed="false">
      <c r="A70" s="9" t="n">
        <v>38077</v>
      </c>
      <c r="B70" s="8" t="n">
        <v>1</v>
      </c>
      <c r="C70" s="8" t="n">
        <v>1</v>
      </c>
    </row>
    <row r="71" customFormat="false" ht="12.75" hidden="false" customHeight="false" outlineLevel="0" collapsed="false">
      <c r="A71" s="7" t="n">
        <v>38078</v>
      </c>
      <c r="B71" s="8" t="n">
        <v>2</v>
      </c>
      <c r="C71" s="8" t="n">
        <v>2</v>
      </c>
    </row>
    <row r="72" customFormat="false" ht="12.75" hidden="false" customHeight="false" outlineLevel="0" collapsed="false">
      <c r="A72" s="9" t="n">
        <v>38080</v>
      </c>
      <c r="B72" s="8" t="n">
        <v>6</v>
      </c>
      <c r="C72" s="8" t="n">
        <v>3</v>
      </c>
    </row>
    <row r="73" customFormat="false" ht="12.75" hidden="false" customHeight="false" outlineLevel="0" collapsed="false">
      <c r="A73" s="9" t="n">
        <v>38081</v>
      </c>
      <c r="B73" s="8" t="n">
        <v>9</v>
      </c>
      <c r="C73" s="8" t="n">
        <v>4</v>
      </c>
    </row>
    <row r="74" customFormat="false" ht="12.75" hidden="false" customHeight="false" outlineLevel="0" collapsed="false">
      <c r="A74" s="9" t="n">
        <v>38082</v>
      </c>
      <c r="B74" s="8" t="n">
        <v>6</v>
      </c>
      <c r="C74" s="8" t="n">
        <v>4</v>
      </c>
    </row>
    <row r="75" customFormat="false" ht="12.75" hidden="false" customHeight="false" outlineLevel="0" collapsed="false">
      <c r="A75" s="9" t="n">
        <v>38083</v>
      </c>
      <c r="B75" s="8" t="n">
        <v>3</v>
      </c>
      <c r="C75" s="8" t="n">
        <v>2</v>
      </c>
    </row>
    <row r="76" customFormat="false" ht="12.75" hidden="false" customHeight="false" outlineLevel="0" collapsed="false">
      <c r="A76" s="9" t="n">
        <v>38084</v>
      </c>
      <c r="B76" s="8" t="n">
        <v>9</v>
      </c>
      <c r="C76" s="8" t="n">
        <v>3</v>
      </c>
    </row>
    <row r="77" customFormat="false" ht="12.75" hidden="false" customHeight="false" outlineLevel="0" collapsed="false">
      <c r="A77" s="9" t="n">
        <v>38085</v>
      </c>
      <c r="B77" s="8" t="n">
        <v>6</v>
      </c>
      <c r="C77" s="8" t="n">
        <v>5</v>
      </c>
    </row>
    <row r="78" customFormat="false" ht="12.75" hidden="false" customHeight="false" outlineLevel="0" collapsed="false">
      <c r="A78" s="9" t="n">
        <v>38086</v>
      </c>
      <c r="B78" s="8" t="n">
        <v>2</v>
      </c>
      <c r="C78" s="8" t="n">
        <v>1</v>
      </c>
    </row>
    <row r="79" customFormat="false" ht="12.75" hidden="false" customHeight="false" outlineLevel="0" collapsed="false">
      <c r="A79" s="9" t="n">
        <v>38087</v>
      </c>
      <c r="B79" s="8" t="n">
        <v>5</v>
      </c>
      <c r="C79" s="8" t="n">
        <v>4</v>
      </c>
    </row>
    <row r="80" customFormat="false" ht="12.75" hidden="false" customHeight="false" outlineLevel="0" collapsed="false">
      <c r="A80" s="9" t="n">
        <v>38088</v>
      </c>
      <c r="B80" s="8" t="n">
        <v>2</v>
      </c>
      <c r="C80" s="8" t="n">
        <v>2</v>
      </c>
    </row>
    <row r="81" customFormat="false" ht="12.75" hidden="false" customHeight="false" outlineLevel="0" collapsed="false">
      <c r="A81" s="9" t="n">
        <v>38089</v>
      </c>
      <c r="B81" s="8" t="n">
        <v>17</v>
      </c>
      <c r="C81" s="8" t="n">
        <v>2</v>
      </c>
    </row>
    <row r="82" customFormat="false" ht="12.75" hidden="false" customHeight="false" outlineLevel="0" collapsed="false">
      <c r="A82" s="9" t="n">
        <v>38090</v>
      </c>
      <c r="B82" s="8" t="n">
        <v>16</v>
      </c>
      <c r="C82" s="8" t="n">
        <v>2</v>
      </c>
    </row>
    <row r="83" customFormat="false" ht="12.75" hidden="false" customHeight="false" outlineLevel="0" collapsed="false">
      <c r="A83" s="9" t="n">
        <v>38091</v>
      </c>
      <c r="B83" s="8" t="n">
        <v>9</v>
      </c>
      <c r="C83" s="8" t="n">
        <v>1</v>
      </c>
    </row>
    <row r="84" customFormat="false" ht="12.75" hidden="false" customHeight="false" outlineLevel="0" collapsed="false">
      <c r="A84" s="10" t="n">
        <v>38092</v>
      </c>
      <c r="B84" s="8" t="n">
        <v>9</v>
      </c>
      <c r="C84" s="8" t="n">
        <v>4</v>
      </c>
    </row>
    <row r="85" customFormat="false" ht="12.75" hidden="false" customHeight="false" outlineLevel="0" collapsed="false">
      <c r="A85" s="11" t="n">
        <v>38093</v>
      </c>
      <c r="B85" s="8" t="n">
        <v>12</v>
      </c>
      <c r="C85" s="8" t="n">
        <v>3</v>
      </c>
    </row>
    <row r="86" customFormat="false" ht="12.75" hidden="false" customHeight="false" outlineLevel="0" collapsed="false">
      <c r="A86" s="10" t="n">
        <v>38093</v>
      </c>
      <c r="B86" s="8" t="n">
        <v>12</v>
      </c>
      <c r="C86" s="8" t="n">
        <v>3</v>
      </c>
    </row>
    <row r="87" customFormat="false" ht="12.75" hidden="false" customHeight="false" outlineLevel="0" collapsed="false">
      <c r="A87" s="11" t="n">
        <v>38094</v>
      </c>
      <c r="B87" s="8" t="n">
        <v>1</v>
      </c>
      <c r="C87" s="8" t="n">
        <v>1</v>
      </c>
    </row>
    <row r="88" customFormat="false" ht="12.75" hidden="false" customHeight="false" outlineLevel="0" collapsed="false">
      <c r="A88" s="11" t="n">
        <v>38094</v>
      </c>
      <c r="B88" s="8" t="n">
        <v>1</v>
      </c>
      <c r="C88" s="8" t="n">
        <v>1</v>
      </c>
    </row>
    <row r="89" customFormat="false" ht="12.75" hidden="false" customHeight="false" outlineLevel="0" collapsed="false">
      <c r="A89" s="11" t="n">
        <v>38095</v>
      </c>
      <c r="B89" s="8" t="n">
        <v>2</v>
      </c>
      <c r="C89" s="8" t="n">
        <v>2</v>
      </c>
    </row>
    <row r="90" customFormat="false" ht="12.75" hidden="false" customHeight="false" outlineLevel="0" collapsed="false">
      <c r="A90" s="11" t="n">
        <v>38095</v>
      </c>
      <c r="B90" s="8" t="n">
        <v>2</v>
      </c>
      <c r="C90" s="8" t="n">
        <v>2</v>
      </c>
    </row>
    <row r="91" customFormat="false" ht="12.75" hidden="false" customHeight="false" outlineLevel="0" collapsed="false">
      <c r="A91" s="11" t="n">
        <v>38096</v>
      </c>
      <c r="B91" s="8" t="n">
        <v>26</v>
      </c>
      <c r="C91" s="8" t="n">
        <v>4</v>
      </c>
    </row>
    <row r="92" customFormat="false" ht="12.75" hidden="false" customHeight="false" outlineLevel="0" collapsed="false">
      <c r="A92" s="11" t="n">
        <v>38096</v>
      </c>
      <c r="B92" s="8" t="n">
        <v>26</v>
      </c>
      <c r="C92" s="8" t="n">
        <v>4</v>
      </c>
    </row>
    <row r="93" customFormat="false" ht="12.75" hidden="false" customHeight="false" outlineLevel="0" collapsed="false">
      <c r="A93" s="11" t="n">
        <v>38097</v>
      </c>
      <c r="B93" s="8" t="n">
        <v>6</v>
      </c>
      <c r="C93" s="8" t="n">
        <v>2</v>
      </c>
    </row>
    <row r="94" customFormat="false" ht="12.75" hidden="false" customHeight="false" outlineLevel="0" collapsed="false">
      <c r="A94" s="11" t="n">
        <v>38097</v>
      </c>
      <c r="B94" s="8" t="n">
        <v>14</v>
      </c>
      <c r="C94" s="8" t="n">
        <v>6</v>
      </c>
    </row>
    <row r="95" customFormat="false" ht="12.75" hidden="false" customHeight="false" outlineLevel="0" collapsed="false">
      <c r="A95" s="11" t="n">
        <v>38098</v>
      </c>
      <c r="B95" s="8" t="n">
        <v>3</v>
      </c>
      <c r="C95" s="8" t="n">
        <v>3</v>
      </c>
    </row>
    <row r="96" customFormat="false" ht="12.75" hidden="false" customHeight="false" outlineLevel="0" collapsed="false">
      <c r="A96" s="11" t="n">
        <v>38099</v>
      </c>
      <c r="B96" s="8" t="n">
        <v>7</v>
      </c>
      <c r="C96" s="8" t="n">
        <v>4</v>
      </c>
    </row>
    <row r="97" customFormat="false" ht="12.75" hidden="false" customHeight="false" outlineLevel="0" collapsed="false">
      <c r="A97" s="11" t="n">
        <v>38100</v>
      </c>
      <c r="B97" s="8" t="n">
        <v>4</v>
      </c>
      <c r="C97" s="8" t="n">
        <v>1</v>
      </c>
    </row>
    <row r="98" customFormat="false" ht="12.75" hidden="false" customHeight="false" outlineLevel="0" collapsed="false">
      <c r="A98" s="11" t="n">
        <v>38101</v>
      </c>
      <c r="B98" s="8" t="n">
        <v>4</v>
      </c>
      <c r="C98" s="8" t="n">
        <v>2</v>
      </c>
    </row>
    <row r="99" customFormat="false" ht="12.75" hidden="false" customHeight="false" outlineLevel="0" collapsed="false">
      <c r="A99" s="11" t="n">
        <v>38102</v>
      </c>
      <c r="B99" s="8" t="n">
        <v>3</v>
      </c>
      <c r="C99" s="8" t="n">
        <v>3</v>
      </c>
    </row>
    <row r="100" customFormat="false" ht="12.75" hidden="false" customHeight="false" outlineLevel="0" collapsed="false">
      <c r="A100" s="11" t="n">
        <v>38103</v>
      </c>
      <c r="B100" s="8" t="n">
        <v>2</v>
      </c>
      <c r="C100" s="8" t="n">
        <v>2</v>
      </c>
    </row>
    <row r="101" customFormat="false" ht="12.75" hidden="false" customHeight="false" outlineLevel="0" collapsed="false">
      <c r="A101" s="11" t="n">
        <v>38104</v>
      </c>
      <c r="B101" s="8" t="n">
        <v>8</v>
      </c>
      <c r="C101" s="8" t="n">
        <v>2</v>
      </c>
    </row>
    <row r="102" customFormat="false" ht="12.75" hidden="false" customHeight="false" outlineLevel="0" collapsed="false">
      <c r="A102" s="11" t="n">
        <v>38105</v>
      </c>
      <c r="B102" s="8" t="n">
        <v>17</v>
      </c>
      <c r="C102" s="8" t="n">
        <v>2</v>
      </c>
    </row>
    <row r="103" customFormat="false" ht="12.75" hidden="false" customHeight="false" outlineLevel="0" collapsed="false">
      <c r="A103" s="11" t="n">
        <v>38106</v>
      </c>
      <c r="B103" s="8" t="n">
        <v>11</v>
      </c>
      <c r="C103" s="8" t="n">
        <v>4</v>
      </c>
    </row>
    <row r="104" customFormat="false" ht="12.75" hidden="false" customHeight="false" outlineLevel="0" collapsed="false">
      <c r="A104" s="11" t="n">
        <v>38107</v>
      </c>
      <c r="B104" s="8" t="n">
        <v>5</v>
      </c>
      <c r="C104" s="8" t="n">
        <v>3</v>
      </c>
    </row>
    <row r="105" customFormat="false" ht="12.75" hidden="false" customHeight="false" outlineLevel="0" collapsed="false">
      <c r="A105" s="10" t="n">
        <v>38108</v>
      </c>
      <c r="B105" s="8" t="n">
        <v>6</v>
      </c>
      <c r="C105" s="8" t="n">
        <v>2</v>
      </c>
    </row>
    <row r="106" customFormat="false" ht="12.75" hidden="false" customHeight="false" outlineLevel="0" collapsed="false">
      <c r="A106" s="11" t="n">
        <v>38109</v>
      </c>
      <c r="B106" s="8" t="n">
        <v>5</v>
      </c>
      <c r="C106" s="8" t="n">
        <v>5</v>
      </c>
    </row>
    <row r="107" customFormat="false" ht="12.75" hidden="false" customHeight="false" outlineLevel="0" collapsed="false">
      <c r="A107" s="11" t="n">
        <v>38110</v>
      </c>
      <c r="B107" s="8" t="n">
        <v>10</v>
      </c>
      <c r="C107" s="8" t="n">
        <v>4</v>
      </c>
    </row>
    <row r="108" customFormat="false" ht="12.75" hidden="false" customHeight="false" outlineLevel="0" collapsed="false">
      <c r="A108" s="11" t="n">
        <v>38111</v>
      </c>
      <c r="B108" s="8" t="n">
        <v>6</v>
      </c>
      <c r="C108" s="8" t="n">
        <v>2</v>
      </c>
    </row>
    <row r="109" customFormat="false" ht="12.75" hidden="false" customHeight="false" outlineLevel="0" collapsed="false">
      <c r="A109" s="11" t="n">
        <v>38112</v>
      </c>
      <c r="B109" s="8" t="n">
        <v>10</v>
      </c>
      <c r="C109" s="8" t="n">
        <v>4</v>
      </c>
    </row>
    <row r="110" customFormat="false" ht="12.75" hidden="false" customHeight="false" outlineLevel="0" collapsed="false">
      <c r="A110" s="11" t="n">
        <v>38113</v>
      </c>
      <c r="B110" s="8" t="n">
        <v>5</v>
      </c>
      <c r="C110" s="8" t="n">
        <v>3</v>
      </c>
    </row>
    <row r="111" customFormat="false" ht="12.75" hidden="false" customHeight="false" outlineLevel="0" collapsed="false">
      <c r="A111" s="11" t="n">
        <v>38114</v>
      </c>
      <c r="B111" s="8" t="n">
        <v>17</v>
      </c>
      <c r="C111" s="8" t="n">
        <v>9</v>
      </c>
    </row>
    <row r="112" customFormat="false" ht="12.75" hidden="false" customHeight="false" outlineLevel="0" collapsed="false">
      <c r="A112" s="11" t="n">
        <v>38115</v>
      </c>
      <c r="B112" s="8" t="n">
        <v>1</v>
      </c>
      <c r="C112" s="8" t="n">
        <v>1</v>
      </c>
    </row>
    <row r="113" customFormat="false" ht="12.75" hidden="false" customHeight="false" outlineLevel="0" collapsed="false">
      <c r="A113" s="11" t="n">
        <v>38116</v>
      </c>
      <c r="B113" s="8" t="n">
        <v>1</v>
      </c>
      <c r="C113" s="8" t="n">
        <v>1</v>
      </c>
    </row>
    <row r="114" customFormat="false" ht="12.75" hidden="false" customHeight="false" outlineLevel="0" collapsed="false">
      <c r="A114" s="11" t="n">
        <v>38117</v>
      </c>
      <c r="B114" s="8" t="n">
        <v>4</v>
      </c>
      <c r="C114" s="8" t="n">
        <v>2</v>
      </c>
    </row>
    <row r="115" customFormat="false" ht="12.75" hidden="false" customHeight="false" outlineLevel="0" collapsed="false">
      <c r="A115" s="11" t="n">
        <v>38118</v>
      </c>
      <c r="B115" s="8" t="n">
        <v>4</v>
      </c>
      <c r="C115" s="8" t="n">
        <v>3</v>
      </c>
    </row>
    <row r="116" customFormat="false" ht="12.75" hidden="false" customHeight="false" outlineLevel="0" collapsed="false">
      <c r="A116" s="11" t="n">
        <v>38119</v>
      </c>
      <c r="B116" s="8" t="n">
        <v>5</v>
      </c>
      <c r="C116" s="8" t="n">
        <v>3</v>
      </c>
    </row>
    <row r="117" customFormat="false" ht="12.75" hidden="false" customHeight="false" outlineLevel="0" collapsed="false">
      <c r="A117" s="11" t="n">
        <v>38120</v>
      </c>
      <c r="B117" s="8" t="n">
        <v>3</v>
      </c>
      <c r="C117" s="8" t="n">
        <v>3</v>
      </c>
    </row>
    <row r="118" customFormat="false" ht="12.75" hidden="false" customHeight="false" outlineLevel="0" collapsed="false">
      <c r="A118" s="11" t="n">
        <v>38121</v>
      </c>
      <c r="B118" s="8" t="n">
        <v>6</v>
      </c>
      <c r="C118" s="8" t="n">
        <v>3</v>
      </c>
    </row>
    <row r="119" customFormat="false" ht="12.75" hidden="false" customHeight="false" outlineLevel="0" collapsed="false">
      <c r="A119" s="11" t="n">
        <v>38122</v>
      </c>
      <c r="B119" s="8" t="n">
        <v>4</v>
      </c>
      <c r="C119" s="8" t="n">
        <v>4</v>
      </c>
    </row>
    <row r="120" customFormat="false" ht="12.75" hidden="false" customHeight="false" outlineLevel="0" collapsed="false">
      <c r="A120" s="11" t="n">
        <v>38123</v>
      </c>
      <c r="B120" s="8" t="n">
        <v>4</v>
      </c>
      <c r="C120" s="8" t="n">
        <v>3</v>
      </c>
    </row>
    <row r="121" customFormat="false" ht="12.75" hidden="false" customHeight="false" outlineLevel="0" collapsed="false">
      <c r="A121" s="11" t="n">
        <v>38124</v>
      </c>
      <c r="B121" s="8" t="n">
        <v>4</v>
      </c>
      <c r="C121" s="8" t="n">
        <v>2</v>
      </c>
    </row>
    <row r="122" customFormat="false" ht="12.75" hidden="false" customHeight="false" outlineLevel="0" collapsed="false">
      <c r="A122" s="10" t="n">
        <v>38125</v>
      </c>
      <c r="B122" s="8" t="n">
        <v>7</v>
      </c>
      <c r="C122" s="8" t="n">
        <v>3</v>
      </c>
    </row>
    <row r="123" customFormat="false" ht="12.75" hidden="false" customHeight="false" outlineLevel="0" collapsed="false">
      <c r="A123" s="11" t="n">
        <v>38126</v>
      </c>
      <c r="B123" s="8" t="n">
        <v>24</v>
      </c>
      <c r="C123" s="8" t="n">
        <v>8</v>
      </c>
    </row>
    <row r="124" customFormat="false" ht="12.75" hidden="false" customHeight="false" outlineLevel="0" collapsed="false">
      <c r="A124" s="11" t="n">
        <v>38126</v>
      </c>
      <c r="B124" s="8" t="n">
        <v>24</v>
      </c>
      <c r="C124" s="8" t="n">
        <v>8</v>
      </c>
    </row>
    <row r="125" customFormat="false" ht="12.75" hidden="false" customHeight="false" outlineLevel="0" collapsed="false">
      <c r="A125" s="11" t="n">
        <v>38127</v>
      </c>
      <c r="B125" s="8" t="n">
        <v>18</v>
      </c>
      <c r="C125" s="8" t="n">
        <v>8</v>
      </c>
    </row>
    <row r="126" customFormat="false" ht="12.75" hidden="false" customHeight="false" outlineLevel="0" collapsed="false">
      <c r="A126" s="11" t="n">
        <v>38127</v>
      </c>
      <c r="B126" s="8" t="n">
        <v>18</v>
      </c>
      <c r="C126" s="8" t="n">
        <v>8</v>
      </c>
    </row>
    <row r="127" customFormat="false" ht="12.75" hidden="false" customHeight="false" outlineLevel="0" collapsed="false">
      <c r="A127" s="11" t="n">
        <v>38128</v>
      </c>
      <c r="B127" s="8" t="n">
        <v>17</v>
      </c>
      <c r="C127" s="8" t="n">
        <v>9</v>
      </c>
    </row>
    <row r="128" customFormat="false" ht="12.75" hidden="false" customHeight="false" outlineLevel="0" collapsed="false">
      <c r="A128" s="11" t="n">
        <v>38128</v>
      </c>
      <c r="B128" s="8" t="n">
        <v>17</v>
      </c>
      <c r="C128" s="8" t="n">
        <v>9</v>
      </c>
    </row>
    <row r="129" customFormat="false" ht="12.75" hidden="false" customHeight="false" outlineLevel="0" collapsed="false">
      <c r="A129" s="11" t="n">
        <v>38129</v>
      </c>
      <c r="B129" s="8" t="n">
        <v>17</v>
      </c>
      <c r="C129" s="8" t="n">
        <v>5</v>
      </c>
    </row>
    <row r="130" customFormat="false" ht="12.75" hidden="false" customHeight="false" outlineLevel="0" collapsed="false">
      <c r="A130" s="11" t="n">
        <v>38129</v>
      </c>
      <c r="B130" s="8" t="n">
        <v>17</v>
      </c>
      <c r="C130" s="8" t="n">
        <v>5</v>
      </c>
    </row>
    <row r="131" customFormat="false" ht="12.75" hidden="false" customHeight="false" outlineLevel="0" collapsed="false">
      <c r="A131" s="11" t="n">
        <v>38130</v>
      </c>
      <c r="B131" s="8" t="n">
        <v>4</v>
      </c>
      <c r="C131" s="8" t="n">
        <v>4</v>
      </c>
    </row>
    <row r="132" customFormat="false" ht="12.75" hidden="false" customHeight="false" outlineLevel="0" collapsed="false">
      <c r="A132" s="11" t="n">
        <v>38130</v>
      </c>
      <c r="B132" s="8" t="n">
        <v>4</v>
      </c>
      <c r="C132" s="8" t="n">
        <v>4</v>
      </c>
    </row>
    <row r="133" customFormat="false" ht="12.75" hidden="false" customHeight="false" outlineLevel="0" collapsed="false">
      <c r="A133" s="11" t="n">
        <v>38131</v>
      </c>
      <c r="B133" s="8" t="n">
        <v>22</v>
      </c>
      <c r="C133" s="8" t="n">
        <v>8</v>
      </c>
    </row>
    <row r="134" customFormat="false" ht="12.75" hidden="false" customHeight="false" outlineLevel="0" collapsed="false">
      <c r="A134" s="11" t="n">
        <v>38131</v>
      </c>
      <c r="B134" s="8" t="n">
        <v>22</v>
      </c>
      <c r="C134" s="8" t="n">
        <v>8</v>
      </c>
    </row>
    <row r="135" customFormat="false" ht="12.75" hidden="false" customHeight="false" outlineLevel="0" collapsed="false">
      <c r="A135" s="11" t="n">
        <v>38132</v>
      </c>
      <c r="B135" s="8" t="n">
        <v>10</v>
      </c>
      <c r="C135" s="8" t="n">
        <v>7</v>
      </c>
    </row>
    <row r="136" customFormat="false" ht="12.75" hidden="false" customHeight="false" outlineLevel="0" collapsed="false">
      <c r="A136" s="11" t="n">
        <v>38132</v>
      </c>
      <c r="B136" s="8" t="n">
        <v>10</v>
      </c>
      <c r="C136" s="8" t="n">
        <v>7</v>
      </c>
    </row>
    <row r="137" customFormat="false" ht="12.75" hidden="false" customHeight="false" outlineLevel="0" collapsed="false">
      <c r="A137" s="11" t="n">
        <v>38133</v>
      </c>
      <c r="B137" s="8" t="n">
        <v>27</v>
      </c>
      <c r="C137" s="8" t="n">
        <v>5</v>
      </c>
    </row>
    <row r="138" customFormat="false" ht="12.75" hidden="false" customHeight="false" outlineLevel="0" collapsed="false">
      <c r="A138" s="11" t="n">
        <v>38133</v>
      </c>
      <c r="B138" s="8" t="n">
        <v>27</v>
      </c>
      <c r="C138" s="8" t="n">
        <v>5</v>
      </c>
    </row>
    <row r="139" customFormat="false" ht="12.75" hidden="false" customHeight="false" outlineLevel="0" collapsed="false">
      <c r="A139" s="11" t="n">
        <v>38134</v>
      </c>
      <c r="B139" s="8" t="n">
        <v>7</v>
      </c>
      <c r="C139" s="8" t="n">
        <v>6</v>
      </c>
    </row>
    <row r="140" customFormat="false" ht="12.75" hidden="false" customHeight="false" outlineLevel="0" collapsed="false">
      <c r="A140" s="11" t="n">
        <v>38134</v>
      </c>
      <c r="B140" s="8" t="n">
        <v>7</v>
      </c>
      <c r="C140" s="8" t="n">
        <v>6</v>
      </c>
    </row>
    <row r="141" customFormat="false" ht="12.75" hidden="false" customHeight="false" outlineLevel="0" collapsed="false">
      <c r="A141" s="11" t="n">
        <v>38135</v>
      </c>
      <c r="B141" s="8" t="n">
        <v>8</v>
      </c>
      <c r="C141" s="8" t="n">
        <v>6</v>
      </c>
    </row>
    <row r="142" customFormat="false" ht="12.75" hidden="false" customHeight="false" outlineLevel="0" collapsed="false">
      <c r="A142" s="11" t="n">
        <v>38135</v>
      </c>
      <c r="B142" s="8" t="n">
        <v>8</v>
      </c>
      <c r="C142" s="8" t="n">
        <v>6</v>
      </c>
    </row>
    <row r="143" customFormat="false" ht="12.75" hidden="false" customHeight="false" outlineLevel="0" collapsed="false">
      <c r="A143" s="11" t="n">
        <v>38136</v>
      </c>
      <c r="B143" s="8" t="n">
        <v>1</v>
      </c>
      <c r="C143" s="8" t="n">
        <v>1</v>
      </c>
    </row>
    <row r="144" customFormat="false" ht="12.75" hidden="false" customHeight="false" outlineLevel="0" collapsed="false">
      <c r="A144" s="11" t="n">
        <v>38136</v>
      </c>
      <c r="B144" s="8" t="n">
        <v>1</v>
      </c>
      <c r="C144" s="8" t="n">
        <v>1</v>
      </c>
    </row>
    <row r="145" customFormat="false" ht="12.75" hidden="false" customHeight="false" outlineLevel="0" collapsed="false">
      <c r="A145" s="11" t="n">
        <v>38137</v>
      </c>
      <c r="B145" s="8" t="n">
        <v>2</v>
      </c>
      <c r="C145" s="8" t="n">
        <v>1</v>
      </c>
    </row>
    <row r="146" customFormat="false" ht="12.75" hidden="false" customHeight="false" outlineLevel="0" collapsed="false">
      <c r="A146" s="11" t="n">
        <v>38137</v>
      </c>
      <c r="B146" s="8" t="n">
        <v>2</v>
      </c>
      <c r="C146" s="8" t="n">
        <v>1</v>
      </c>
    </row>
    <row r="147" customFormat="false" ht="12.75" hidden="false" customHeight="false" outlineLevel="0" collapsed="false">
      <c r="A147" s="10" t="n">
        <v>38140</v>
      </c>
      <c r="B147" s="8" t="n">
        <v>13</v>
      </c>
      <c r="C147" s="8" t="n">
        <v>2</v>
      </c>
    </row>
    <row r="148" customFormat="false" ht="12.75" hidden="false" customHeight="false" outlineLevel="0" collapsed="false">
      <c r="A148" s="10" t="n">
        <v>38140</v>
      </c>
      <c r="B148" s="8" t="n">
        <v>13</v>
      </c>
      <c r="C148" s="8" t="n">
        <v>2</v>
      </c>
    </row>
    <row r="149" customFormat="false" ht="12.75" hidden="false" customHeight="false" outlineLevel="0" collapsed="false">
      <c r="A149" s="11" t="n">
        <v>38141</v>
      </c>
      <c r="B149" s="8" t="n">
        <v>8</v>
      </c>
      <c r="C149" s="8" t="n">
        <v>6</v>
      </c>
    </row>
    <row r="150" customFormat="false" ht="12.75" hidden="false" customHeight="false" outlineLevel="0" collapsed="false">
      <c r="A150" s="11" t="n">
        <v>38141</v>
      </c>
      <c r="B150" s="8" t="n">
        <v>8</v>
      </c>
      <c r="C150" s="8" t="n">
        <v>6</v>
      </c>
    </row>
    <row r="151" customFormat="false" ht="12.75" hidden="false" customHeight="false" outlineLevel="0" collapsed="false">
      <c r="A151" s="11" t="n">
        <v>38142</v>
      </c>
      <c r="B151" s="8" t="n">
        <v>8</v>
      </c>
      <c r="C151" s="8" t="n">
        <v>4</v>
      </c>
    </row>
    <row r="152" customFormat="false" ht="12.75" hidden="false" customHeight="false" outlineLevel="0" collapsed="false">
      <c r="A152" s="11" t="n">
        <v>38142</v>
      </c>
      <c r="B152" s="8" t="n">
        <v>8</v>
      </c>
      <c r="C152" s="8" t="n">
        <v>4</v>
      </c>
    </row>
    <row r="153" customFormat="false" ht="12.75" hidden="false" customHeight="false" outlineLevel="0" collapsed="false">
      <c r="A153" s="11" t="n">
        <v>38143</v>
      </c>
      <c r="B153" s="8" t="n">
        <v>8</v>
      </c>
      <c r="C153" s="8" t="n">
        <v>3</v>
      </c>
    </row>
    <row r="154" customFormat="false" ht="12.75" hidden="false" customHeight="false" outlineLevel="0" collapsed="false">
      <c r="A154" s="11" t="n">
        <v>38143</v>
      </c>
      <c r="B154" s="8" t="n">
        <v>8</v>
      </c>
      <c r="C154" s="8" t="n">
        <v>3</v>
      </c>
    </row>
    <row r="155" customFormat="false" ht="12.75" hidden="false" customHeight="false" outlineLevel="0" collapsed="false">
      <c r="A155" s="11" t="n">
        <v>38144</v>
      </c>
      <c r="B155" s="8" t="n">
        <v>2</v>
      </c>
      <c r="C155" s="8" t="n">
        <v>2</v>
      </c>
    </row>
    <row r="156" customFormat="false" ht="12.75" hidden="false" customHeight="false" outlineLevel="0" collapsed="false">
      <c r="A156" s="11" t="n">
        <v>38144</v>
      </c>
      <c r="B156" s="8" t="n">
        <v>2</v>
      </c>
      <c r="C156" s="8" t="n">
        <v>2</v>
      </c>
    </row>
    <row r="157" customFormat="false" ht="12.75" hidden="false" customHeight="false" outlineLevel="0" collapsed="false">
      <c r="A157" s="11" t="n">
        <v>38145</v>
      </c>
      <c r="B157" s="8" t="n">
        <v>7</v>
      </c>
      <c r="C157" s="8" t="n">
        <v>4</v>
      </c>
    </row>
    <row r="158" customFormat="false" ht="12.75" hidden="false" customHeight="false" outlineLevel="0" collapsed="false">
      <c r="A158" s="11" t="n">
        <v>38145</v>
      </c>
      <c r="B158" s="8" t="n">
        <v>7</v>
      </c>
      <c r="C158" s="8" t="n">
        <v>4</v>
      </c>
    </row>
    <row r="159" customFormat="false" ht="12.75" hidden="false" customHeight="false" outlineLevel="0" collapsed="false">
      <c r="A159" s="11" t="n">
        <v>38146</v>
      </c>
      <c r="B159" s="8" t="n">
        <v>9</v>
      </c>
      <c r="C159" s="8" t="n">
        <v>4</v>
      </c>
    </row>
    <row r="160" customFormat="false" ht="12.75" hidden="false" customHeight="false" outlineLevel="0" collapsed="false">
      <c r="A160" s="11" t="n">
        <v>38146</v>
      </c>
      <c r="B160" s="8" t="n">
        <v>9</v>
      </c>
      <c r="C160" s="8" t="n">
        <v>4</v>
      </c>
    </row>
    <row r="161" customFormat="false" ht="12.75" hidden="false" customHeight="false" outlineLevel="0" collapsed="false">
      <c r="A161" s="11" t="n">
        <v>38147</v>
      </c>
      <c r="B161" s="8" t="n">
        <v>3</v>
      </c>
      <c r="C161" s="8" t="n">
        <v>3</v>
      </c>
    </row>
    <row r="162" customFormat="false" ht="12.75" hidden="false" customHeight="false" outlineLevel="0" collapsed="false">
      <c r="A162" s="11" t="n">
        <v>38147</v>
      </c>
      <c r="B162" s="8" t="n">
        <v>3</v>
      </c>
      <c r="C162" s="8" t="n">
        <v>3</v>
      </c>
    </row>
    <row r="163" customFormat="false" ht="12.75" hidden="false" customHeight="false" outlineLevel="0" collapsed="false">
      <c r="A163" s="11" t="n">
        <v>38148</v>
      </c>
      <c r="B163" s="8" t="n">
        <v>13</v>
      </c>
      <c r="C163" s="8" t="n">
        <v>7</v>
      </c>
    </row>
    <row r="164" customFormat="false" ht="12.75" hidden="false" customHeight="false" outlineLevel="0" collapsed="false">
      <c r="A164" s="11" t="n">
        <v>38148</v>
      </c>
      <c r="B164" s="8" t="n">
        <v>13</v>
      </c>
      <c r="C164" s="8" t="n">
        <v>7</v>
      </c>
    </row>
    <row r="165" customFormat="false" ht="12.75" hidden="false" customHeight="false" outlineLevel="0" collapsed="false">
      <c r="A165" s="11" t="n">
        <v>38149</v>
      </c>
      <c r="B165" s="8" t="n">
        <v>6</v>
      </c>
      <c r="C165" s="8" t="n">
        <v>6</v>
      </c>
    </row>
    <row r="166" customFormat="false" ht="12.75" hidden="false" customHeight="false" outlineLevel="0" collapsed="false">
      <c r="A166" s="11" t="n">
        <v>38149</v>
      </c>
      <c r="B166" s="8" t="n">
        <v>32</v>
      </c>
      <c r="C166" s="8" t="n">
        <v>12</v>
      </c>
    </row>
    <row r="167" customFormat="false" ht="12.75" hidden="false" customHeight="false" outlineLevel="0" collapsed="false">
      <c r="A167" s="11" t="n">
        <v>38150</v>
      </c>
      <c r="B167" s="8" t="n">
        <v>2</v>
      </c>
      <c r="C167" s="8" t="n">
        <v>2</v>
      </c>
    </row>
    <row r="168" customFormat="false" ht="12.75" hidden="false" customHeight="false" outlineLevel="0" collapsed="false">
      <c r="A168" s="11" t="n">
        <v>38151</v>
      </c>
      <c r="B168" s="8" t="n">
        <v>4</v>
      </c>
      <c r="C168" s="8" t="n">
        <v>3</v>
      </c>
    </row>
    <row r="169" customFormat="false" ht="12.75" hidden="false" customHeight="false" outlineLevel="0" collapsed="false">
      <c r="A169" s="11" t="n">
        <v>38152</v>
      </c>
      <c r="B169" s="8" t="n">
        <v>10</v>
      </c>
      <c r="C169" s="8" t="n">
        <v>6</v>
      </c>
    </row>
    <row r="170" customFormat="false" ht="12.75" hidden="false" customHeight="false" outlineLevel="0" collapsed="false">
      <c r="A170" s="11" t="n">
        <v>38153</v>
      </c>
      <c r="B170" s="8" t="n">
        <v>10</v>
      </c>
      <c r="C170" s="8" t="n">
        <v>6</v>
      </c>
    </row>
    <row r="171" customFormat="false" ht="12.75" hidden="false" customHeight="false" outlineLevel="0" collapsed="false">
      <c r="A171" s="11" t="n">
        <v>38154</v>
      </c>
      <c r="B171" s="8" t="n">
        <v>6</v>
      </c>
      <c r="C171" s="8" t="n">
        <v>4</v>
      </c>
    </row>
    <row r="172" customFormat="false" ht="12.75" hidden="false" customHeight="false" outlineLevel="0" collapsed="false">
      <c r="A172" s="11" t="n">
        <v>38155</v>
      </c>
      <c r="B172" s="8" t="n">
        <v>5</v>
      </c>
      <c r="C172" s="8" t="n">
        <v>4</v>
      </c>
    </row>
    <row r="173" customFormat="false" ht="12.75" hidden="false" customHeight="false" outlineLevel="0" collapsed="false">
      <c r="A173" s="11" t="n">
        <v>38156</v>
      </c>
      <c r="B173" s="8" t="n">
        <v>5</v>
      </c>
      <c r="C173" s="8" t="n">
        <v>4</v>
      </c>
    </row>
    <row r="174" customFormat="false" ht="12.75" hidden="false" customHeight="false" outlineLevel="0" collapsed="false">
      <c r="A174" s="11" t="n">
        <v>38157</v>
      </c>
      <c r="B174" s="8" t="n">
        <v>16</v>
      </c>
      <c r="C174" s="8" t="n">
        <v>5</v>
      </c>
    </row>
    <row r="175" customFormat="false" ht="12.75" hidden="false" customHeight="false" outlineLevel="0" collapsed="false">
      <c r="A175" s="11" t="n">
        <v>38158</v>
      </c>
      <c r="B175" s="8" t="n">
        <v>3</v>
      </c>
      <c r="C175" s="8" t="n">
        <v>3</v>
      </c>
    </row>
    <row r="176" customFormat="false" ht="12.75" hidden="false" customHeight="false" outlineLevel="0" collapsed="false">
      <c r="A176" s="11" t="n">
        <v>38159</v>
      </c>
      <c r="B176" s="8" t="n">
        <v>5</v>
      </c>
      <c r="C176" s="8" t="n">
        <v>3</v>
      </c>
    </row>
    <row r="177" customFormat="false" ht="12.75" hidden="false" customHeight="false" outlineLevel="0" collapsed="false">
      <c r="A177" s="11" t="n">
        <v>38160</v>
      </c>
      <c r="B177" s="8" t="n">
        <v>7</v>
      </c>
      <c r="C177" s="8" t="n">
        <v>5</v>
      </c>
    </row>
    <row r="178" customFormat="false" ht="12.75" hidden="false" customHeight="false" outlineLevel="0" collapsed="false">
      <c r="A178" s="11" t="n">
        <v>38161</v>
      </c>
      <c r="B178" s="8" t="n">
        <v>9</v>
      </c>
      <c r="C178" s="8" t="n">
        <v>6</v>
      </c>
    </row>
    <row r="179" customFormat="false" ht="12.75" hidden="false" customHeight="false" outlineLevel="0" collapsed="false">
      <c r="A179" s="11" t="n">
        <v>38162</v>
      </c>
      <c r="B179" s="8" t="n">
        <v>12</v>
      </c>
      <c r="C179" s="8" t="n">
        <v>6</v>
      </c>
    </row>
    <row r="180" customFormat="false" ht="12.75" hidden="false" customHeight="false" outlineLevel="0" collapsed="false">
      <c r="A180" s="11" t="n">
        <v>38163</v>
      </c>
      <c r="B180" s="8" t="n">
        <v>4</v>
      </c>
      <c r="C180" s="8" t="n">
        <v>2</v>
      </c>
    </row>
    <row r="181" customFormat="false" ht="12.75" hidden="false" customHeight="false" outlineLevel="0" collapsed="false">
      <c r="A181" s="11" t="n">
        <v>38164</v>
      </c>
      <c r="B181" s="8" t="n">
        <v>6</v>
      </c>
      <c r="C181" s="8" t="n">
        <v>5</v>
      </c>
    </row>
    <row r="182" customFormat="false" ht="12.75" hidden="false" customHeight="false" outlineLevel="0" collapsed="false">
      <c r="A182" s="11" t="n">
        <v>38165</v>
      </c>
      <c r="B182" s="8" t="n">
        <v>5</v>
      </c>
      <c r="C182" s="8" t="n">
        <v>4</v>
      </c>
    </row>
    <row r="183" customFormat="false" ht="12.75" hidden="false" customHeight="false" outlineLevel="0" collapsed="false">
      <c r="A183" s="11" t="n">
        <v>38166</v>
      </c>
      <c r="B183" s="8" t="n">
        <v>9</v>
      </c>
      <c r="C183" s="8" t="n">
        <v>5</v>
      </c>
    </row>
    <row r="184" customFormat="false" ht="12.75" hidden="false" customHeight="false" outlineLevel="0" collapsed="false">
      <c r="A184" s="11" t="n">
        <v>38168</v>
      </c>
      <c r="B184" s="8" t="n">
        <v>11</v>
      </c>
      <c r="C184" s="8" t="n">
        <v>4</v>
      </c>
    </row>
    <row r="185" customFormat="false" ht="12.75" hidden="false" customHeight="false" outlineLevel="0" collapsed="false">
      <c r="A185" s="10" t="n">
        <v>38169</v>
      </c>
      <c r="B185" s="8" t="n">
        <v>7</v>
      </c>
      <c r="C185" s="8" t="n">
        <v>4</v>
      </c>
    </row>
    <row r="186" customFormat="false" ht="12.75" hidden="false" customHeight="false" outlineLevel="0" collapsed="false">
      <c r="A186" s="11" t="n">
        <v>38170</v>
      </c>
      <c r="B186" s="8" t="n">
        <v>8</v>
      </c>
      <c r="C186" s="8" t="n">
        <v>5</v>
      </c>
    </row>
    <row r="187" customFormat="false" ht="12.75" hidden="false" customHeight="false" outlineLevel="0" collapsed="false">
      <c r="A187" s="11" t="n">
        <v>38172</v>
      </c>
      <c r="B187" s="8" t="n">
        <v>3</v>
      </c>
      <c r="C187" s="8" t="n">
        <v>2</v>
      </c>
    </row>
    <row r="188" customFormat="false" ht="12.75" hidden="false" customHeight="false" outlineLevel="0" collapsed="false">
      <c r="A188" s="11" t="n">
        <v>38173</v>
      </c>
      <c r="B188" s="8" t="n">
        <v>2</v>
      </c>
      <c r="C188" s="8" t="n">
        <v>2</v>
      </c>
    </row>
    <row r="189" customFormat="false" ht="12.75" hidden="false" customHeight="false" outlineLevel="0" collapsed="false">
      <c r="A189" s="11" t="n">
        <v>38174</v>
      </c>
      <c r="B189" s="8" t="n">
        <v>2</v>
      </c>
      <c r="C189" s="8" t="n">
        <v>1</v>
      </c>
    </row>
    <row r="190" customFormat="false" ht="12.75" hidden="false" customHeight="false" outlineLevel="0" collapsed="false">
      <c r="A190" s="11" t="n">
        <v>38175</v>
      </c>
      <c r="B190" s="8" t="n">
        <v>13</v>
      </c>
      <c r="C190" s="8" t="n">
        <v>6</v>
      </c>
    </row>
    <row r="191" customFormat="false" ht="12.75" hidden="false" customHeight="false" outlineLevel="0" collapsed="false">
      <c r="A191" s="11" t="n">
        <v>38176</v>
      </c>
      <c r="B191" s="8" t="n">
        <v>2</v>
      </c>
      <c r="C191" s="8" t="n">
        <v>1</v>
      </c>
    </row>
    <row r="192" customFormat="false" ht="12.75" hidden="false" customHeight="false" outlineLevel="0" collapsed="false">
      <c r="A192" s="11" t="n">
        <v>38177</v>
      </c>
      <c r="B192" s="8" t="n">
        <v>6</v>
      </c>
      <c r="C192" s="8" t="n">
        <v>4</v>
      </c>
    </row>
    <row r="193" customFormat="false" ht="12.75" hidden="false" customHeight="false" outlineLevel="0" collapsed="false">
      <c r="A193" s="11" t="n">
        <v>38178</v>
      </c>
      <c r="B193" s="8" t="n">
        <v>2</v>
      </c>
      <c r="C193" s="8" t="n">
        <v>1</v>
      </c>
    </row>
    <row r="194" customFormat="false" ht="12.75" hidden="false" customHeight="false" outlineLevel="0" collapsed="false">
      <c r="A194" s="11" t="n">
        <v>38179</v>
      </c>
      <c r="B194" s="8" t="n">
        <v>19</v>
      </c>
      <c r="C194" s="8" t="n">
        <v>2</v>
      </c>
    </row>
    <row r="195" customFormat="false" ht="12.75" hidden="false" customHeight="false" outlineLevel="0" collapsed="false">
      <c r="A195" s="11" t="n">
        <v>38180</v>
      </c>
      <c r="B195" s="8" t="n">
        <v>4</v>
      </c>
      <c r="C195" s="8" t="n">
        <v>3</v>
      </c>
    </row>
    <row r="196" customFormat="false" ht="12.75" hidden="false" customHeight="false" outlineLevel="0" collapsed="false">
      <c r="A196" s="11" t="n">
        <v>38181</v>
      </c>
      <c r="B196" s="8" t="n">
        <v>1</v>
      </c>
      <c r="C196" s="8" t="n">
        <v>1</v>
      </c>
    </row>
    <row r="197" customFormat="false" ht="12.75" hidden="false" customHeight="false" outlineLevel="0" collapsed="false">
      <c r="A197" s="11" t="n">
        <v>38182</v>
      </c>
      <c r="B197" s="8" t="n">
        <v>4</v>
      </c>
      <c r="C197" s="8" t="n">
        <v>3</v>
      </c>
    </row>
    <row r="198" customFormat="false" ht="12.75" hidden="false" customHeight="false" outlineLevel="0" collapsed="false">
      <c r="A198" s="11" t="n">
        <v>38183</v>
      </c>
      <c r="B198" s="8" t="n">
        <v>4</v>
      </c>
      <c r="C198" s="8" t="n">
        <v>3</v>
      </c>
    </row>
    <row r="199" customFormat="false" ht="12.75" hidden="false" customHeight="false" outlineLevel="0" collapsed="false">
      <c r="A199" s="11" t="n">
        <v>38184</v>
      </c>
      <c r="B199" s="8" t="n">
        <v>6</v>
      </c>
      <c r="C199" s="8" t="n">
        <v>1</v>
      </c>
    </row>
    <row r="200" customFormat="false" ht="12.75" hidden="false" customHeight="false" outlineLevel="0" collapsed="false">
      <c r="A200" s="11" t="n">
        <v>38187</v>
      </c>
      <c r="B200" s="8" t="n">
        <v>25</v>
      </c>
      <c r="C200" s="8" t="n">
        <v>3</v>
      </c>
    </row>
    <row r="201" customFormat="false" ht="12.75" hidden="false" customHeight="false" outlineLevel="0" collapsed="false">
      <c r="A201" s="11" t="n">
        <v>38188</v>
      </c>
      <c r="B201" s="8" t="n">
        <v>8</v>
      </c>
      <c r="C201" s="8" t="n">
        <v>2</v>
      </c>
    </row>
    <row r="202" customFormat="false" ht="12.75" hidden="false" customHeight="false" outlineLevel="0" collapsed="false">
      <c r="A202" s="11" t="n">
        <v>38189</v>
      </c>
      <c r="B202" s="8" t="n">
        <v>6</v>
      </c>
      <c r="C202" s="8" t="n">
        <v>5</v>
      </c>
    </row>
    <row r="203" customFormat="false" ht="12.75" hidden="false" customHeight="false" outlineLevel="0" collapsed="false">
      <c r="A203" s="11" t="n">
        <v>38190</v>
      </c>
      <c r="B203" s="8" t="n">
        <v>14</v>
      </c>
      <c r="C203" s="8" t="n">
        <v>7</v>
      </c>
    </row>
    <row r="204" customFormat="false" ht="12.75" hidden="false" customHeight="false" outlineLevel="0" collapsed="false">
      <c r="A204" s="11" t="n">
        <v>38191</v>
      </c>
      <c r="B204" s="8" t="n">
        <v>2</v>
      </c>
      <c r="C204" s="8" t="n">
        <v>2</v>
      </c>
    </row>
    <row r="205" customFormat="false" ht="12.75" hidden="false" customHeight="false" outlineLevel="0" collapsed="false">
      <c r="A205" s="11" t="n">
        <v>38192</v>
      </c>
      <c r="B205" s="8" t="n">
        <v>7</v>
      </c>
      <c r="C205" s="8" t="n">
        <v>4</v>
      </c>
    </row>
    <row r="206" customFormat="false" ht="12.75" hidden="false" customHeight="false" outlineLevel="0" collapsed="false">
      <c r="A206" s="11" t="n">
        <v>38193</v>
      </c>
      <c r="B206" s="8" t="n">
        <v>4</v>
      </c>
      <c r="C206" s="8" t="n">
        <v>4</v>
      </c>
    </row>
    <row r="207" customFormat="false" ht="12.75" hidden="false" customHeight="false" outlineLevel="0" collapsed="false">
      <c r="A207" s="11" t="n">
        <v>38194</v>
      </c>
      <c r="B207" s="8" t="n">
        <v>8</v>
      </c>
      <c r="C207" s="8" t="n">
        <v>5</v>
      </c>
    </row>
    <row r="208" customFormat="false" ht="12.75" hidden="false" customHeight="false" outlineLevel="0" collapsed="false">
      <c r="A208" s="11" t="n">
        <v>38195</v>
      </c>
      <c r="B208" s="8" t="n">
        <v>20</v>
      </c>
      <c r="C208" s="8" t="n">
        <v>2</v>
      </c>
    </row>
    <row r="209" customFormat="false" ht="12.75" hidden="false" customHeight="false" outlineLevel="0" collapsed="false">
      <c r="A209" s="11" t="n">
        <v>38196</v>
      </c>
      <c r="B209" s="8" t="n">
        <v>1</v>
      </c>
      <c r="C209" s="8" t="n">
        <v>1</v>
      </c>
    </row>
    <row r="210" customFormat="false" ht="12.75" hidden="false" customHeight="false" outlineLevel="0" collapsed="false">
      <c r="A210" s="11" t="n">
        <v>38197</v>
      </c>
      <c r="B210" s="8" t="n">
        <v>2</v>
      </c>
      <c r="C210" s="8" t="n">
        <v>2</v>
      </c>
    </row>
    <row r="211" customFormat="false" ht="12.75" hidden="false" customHeight="false" outlineLevel="0" collapsed="false">
      <c r="A211" s="11" t="n">
        <v>38198</v>
      </c>
      <c r="B211" s="8" t="n">
        <v>1</v>
      </c>
      <c r="C211" s="8" t="n">
        <v>1</v>
      </c>
    </row>
    <row r="212" customFormat="false" ht="12.75" hidden="false" customHeight="false" outlineLevel="0" collapsed="false">
      <c r="A212" s="11" t="n">
        <v>38199</v>
      </c>
      <c r="B212" s="8" t="n">
        <v>17</v>
      </c>
      <c r="C212" s="8" t="n">
        <v>1</v>
      </c>
    </row>
    <row r="213" customFormat="false" ht="12.75" hidden="false" customHeight="false" outlineLevel="0" collapsed="false">
      <c r="A213" s="10" t="n">
        <v>38200</v>
      </c>
      <c r="B213" s="8" t="n">
        <v>2</v>
      </c>
      <c r="C213" s="8" t="n">
        <v>2</v>
      </c>
    </row>
    <row r="214" customFormat="false" ht="12.75" hidden="false" customHeight="false" outlineLevel="0" collapsed="false">
      <c r="A214" s="11" t="n">
        <v>38201</v>
      </c>
      <c r="B214" s="8" t="n">
        <v>6</v>
      </c>
      <c r="C214" s="8" t="n">
        <v>3</v>
      </c>
    </row>
    <row r="215" customFormat="false" ht="12.75" hidden="false" customHeight="false" outlineLevel="0" collapsed="false">
      <c r="A215" s="11" t="n">
        <v>38202</v>
      </c>
      <c r="B215" s="8" t="n">
        <v>2</v>
      </c>
      <c r="C215" s="8" t="n">
        <v>2</v>
      </c>
    </row>
    <row r="216" customFormat="false" ht="12.75" hidden="false" customHeight="false" outlineLevel="0" collapsed="false">
      <c r="A216" s="11" t="n">
        <v>38203</v>
      </c>
      <c r="B216" s="8" t="n">
        <v>6</v>
      </c>
      <c r="C216" s="8" t="n">
        <v>3</v>
      </c>
    </row>
    <row r="217" customFormat="false" ht="12.75" hidden="false" customHeight="false" outlineLevel="0" collapsed="false">
      <c r="A217" s="11" t="n">
        <v>38204</v>
      </c>
      <c r="B217" s="8" t="n">
        <v>2</v>
      </c>
      <c r="C217" s="8" t="n">
        <v>2</v>
      </c>
    </row>
    <row r="218" customFormat="false" ht="12.75" hidden="false" customHeight="false" outlineLevel="0" collapsed="false">
      <c r="A218" s="11" t="n">
        <v>38205</v>
      </c>
      <c r="B218" s="8" t="n">
        <v>3</v>
      </c>
      <c r="C218" s="8" t="n">
        <v>1</v>
      </c>
    </row>
    <row r="219" customFormat="false" ht="12.75" hidden="false" customHeight="false" outlineLevel="0" collapsed="false">
      <c r="A219" s="11" t="n">
        <v>38207</v>
      </c>
      <c r="B219" s="8" t="n">
        <v>5</v>
      </c>
      <c r="C219" s="8" t="n">
        <v>3</v>
      </c>
    </row>
    <row r="220" customFormat="false" ht="12.75" hidden="false" customHeight="false" outlineLevel="0" collapsed="false">
      <c r="A220" s="11" t="n">
        <v>38208</v>
      </c>
      <c r="B220" s="8" t="n">
        <v>2</v>
      </c>
      <c r="C220" s="8" t="n">
        <v>1</v>
      </c>
    </row>
    <row r="221" customFormat="false" ht="12.75" hidden="false" customHeight="false" outlineLevel="0" collapsed="false">
      <c r="A221" s="11" t="n">
        <v>38209</v>
      </c>
      <c r="B221" s="8" t="n">
        <v>17</v>
      </c>
      <c r="C221" s="8" t="n">
        <v>1</v>
      </c>
    </row>
    <row r="222" customFormat="false" ht="12.75" hidden="false" customHeight="false" outlineLevel="0" collapsed="false">
      <c r="A222" s="11" t="n">
        <v>38211</v>
      </c>
      <c r="B222" s="8" t="n">
        <v>15</v>
      </c>
      <c r="C222" s="8" t="n">
        <v>4</v>
      </c>
    </row>
    <row r="223" customFormat="false" ht="12.75" hidden="false" customHeight="false" outlineLevel="0" collapsed="false">
      <c r="A223" s="11" t="n">
        <v>38212</v>
      </c>
      <c r="B223" s="8" t="n">
        <v>4</v>
      </c>
      <c r="C223" s="8" t="n">
        <v>3</v>
      </c>
    </row>
    <row r="224" customFormat="false" ht="12.75" hidden="false" customHeight="false" outlineLevel="0" collapsed="false">
      <c r="A224" s="11" t="n">
        <v>38213</v>
      </c>
      <c r="B224" s="8" t="n">
        <v>3</v>
      </c>
      <c r="C224" s="8" t="n">
        <v>1</v>
      </c>
    </row>
    <row r="225" customFormat="false" ht="12.75" hidden="false" customHeight="false" outlineLevel="0" collapsed="false">
      <c r="A225" s="11" t="n">
        <v>38214</v>
      </c>
      <c r="B225" s="8" t="n">
        <v>6</v>
      </c>
      <c r="C225" s="8" t="n">
        <v>2</v>
      </c>
    </row>
    <row r="226" customFormat="false" ht="12.75" hidden="false" customHeight="false" outlineLevel="0" collapsed="false">
      <c r="A226" s="11" t="n">
        <v>38215</v>
      </c>
      <c r="B226" s="8" t="n">
        <v>1</v>
      </c>
      <c r="C226" s="8" t="n">
        <v>1</v>
      </c>
    </row>
    <row r="227" customFormat="false" ht="12.75" hidden="false" customHeight="false" outlineLevel="0" collapsed="false">
      <c r="A227" s="11" t="n">
        <v>38216</v>
      </c>
      <c r="B227" s="8" t="n">
        <v>5</v>
      </c>
      <c r="C227" s="8" t="n">
        <v>4</v>
      </c>
    </row>
    <row r="228" customFormat="false" ht="12.75" hidden="false" customHeight="false" outlineLevel="0" collapsed="false">
      <c r="A228" s="11" t="n">
        <v>38217</v>
      </c>
      <c r="B228" s="8" t="n">
        <v>7</v>
      </c>
      <c r="C228" s="8" t="n">
        <v>3</v>
      </c>
    </row>
    <row r="229" customFormat="false" ht="12.75" hidden="false" customHeight="false" outlineLevel="0" collapsed="false">
      <c r="A229" s="11" t="n">
        <v>38218</v>
      </c>
      <c r="B229" s="8" t="n">
        <v>14</v>
      </c>
      <c r="C229" s="8" t="n">
        <v>4</v>
      </c>
    </row>
    <row r="230" customFormat="false" ht="12.75" hidden="false" customHeight="false" outlineLevel="0" collapsed="false">
      <c r="A230" s="11" t="n">
        <v>38219</v>
      </c>
      <c r="B230" s="8" t="n">
        <v>6</v>
      </c>
      <c r="C230" s="8" t="n">
        <v>2</v>
      </c>
    </row>
    <row r="231" customFormat="false" ht="12.75" hidden="false" customHeight="false" outlineLevel="0" collapsed="false">
      <c r="A231" s="11" t="n">
        <v>38220</v>
      </c>
      <c r="B231" s="8" t="n">
        <v>4</v>
      </c>
      <c r="C231" s="8" t="n">
        <v>3</v>
      </c>
    </row>
    <row r="232" customFormat="false" ht="12.75" hidden="false" customHeight="false" outlineLevel="0" collapsed="false">
      <c r="A232" s="11" t="n">
        <v>38221</v>
      </c>
      <c r="B232" s="8" t="n">
        <v>4</v>
      </c>
      <c r="C232" s="8" t="n">
        <v>2</v>
      </c>
    </row>
    <row r="233" customFormat="false" ht="12.75" hidden="false" customHeight="false" outlineLevel="0" collapsed="false">
      <c r="A233" s="11" t="n">
        <v>38222</v>
      </c>
      <c r="B233" s="8" t="n">
        <v>16</v>
      </c>
      <c r="C233" s="8" t="n">
        <v>16</v>
      </c>
    </row>
    <row r="234" customFormat="false" ht="12.75" hidden="false" customHeight="false" outlineLevel="0" collapsed="false">
      <c r="A234" s="11" t="n">
        <v>38223</v>
      </c>
      <c r="B234" s="8" t="n">
        <v>1</v>
      </c>
      <c r="C234" s="8" t="n">
        <v>1</v>
      </c>
    </row>
    <row r="235" customFormat="false" ht="12.75" hidden="false" customHeight="false" outlineLevel="0" collapsed="false">
      <c r="A235" s="11" t="n">
        <v>38224</v>
      </c>
      <c r="B235" s="8" t="n">
        <v>3</v>
      </c>
      <c r="C235" s="8" t="n">
        <v>2</v>
      </c>
    </row>
    <row r="236" customFormat="false" ht="12.75" hidden="false" customHeight="false" outlineLevel="0" collapsed="false">
      <c r="A236" s="11" t="n">
        <v>38229</v>
      </c>
      <c r="B236" s="8" t="n">
        <v>3</v>
      </c>
      <c r="C236" s="8" t="n">
        <v>3</v>
      </c>
    </row>
    <row r="237" customFormat="false" ht="12.75" hidden="false" customHeight="false" outlineLevel="0" collapsed="false">
      <c r="A237" s="11" t="n">
        <v>38230</v>
      </c>
      <c r="B237" s="8" t="n">
        <v>20</v>
      </c>
      <c r="C237" s="8" t="n">
        <v>3</v>
      </c>
    </row>
    <row r="238" customFormat="false" ht="12.75" hidden="false" customHeight="false" outlineLevel="0" collapsed="false">
      <c r="A238" s="12" t="n">
        <v>38231</v>
      </c>
      <c r="B238" s="13" t="n">
        <v>2</v>
      </c>
      <c r="C238" s="13" t="n">
        <v>2</v>
      </c>
    </row>
    <row r="239" customFormat="false" ht="12.75" hidden="false" customHeight="false" outlineLevel="0" collapsed="false">
      <c r="A239" s="12" t="n">
        <v>38232</v>
      </c>
      <c r="B239" s="13" t="n">
        <v>1</v>
      </c>
      <c r="C239" s="13" t="n">
        <v>1</v>
      </c>
    </row>
    <row r="240" customFormat="false" ht="12.75" hidden="false" customHeight="false" outlineLevel="0" collapsed="false">
      <c r="A240" s="12" t="n">
        <v>38233</v>
      </c>
      <c r="B240" s="13" t="n">
        <v>7</v>
      </c>
      <c r="C240" s="13" t="n">
        <v>4</v>
      </c>
    </row>
    <row r="241" customFormat="false" ht="12.75" hidden="false" customHeight="false" outlineLevel="0" collapsed="false">
      <c r="A241" s="12" t="n">
        <v>38234</v>
      </c>
      <c r="B241" s="13" t="n">
        <v>1</v>
      </c>
      <c r="C241" s="13" t="n">
        <v>1</v>
      </c>
    </row>
    <row r="242" customFormat="false" ht="12.75" hidden="false" customHeight="false" outlineLevel="0" collapsed="false">
      <c r="A242" s="12" t="n">
        <v>38235</v>
      </c>
      <c r="B242" s="13" t="n">
        <v>3</v>
      </c>
      <c r="C242" s="13" t="n">
        <v>3</v>
      </c>
    </row>
    <row r="243" customFormat="false" ht="12.75" hidden="false" customHeight="false" outlineLevel="0" collapsed="false">
      <c r="A243" s="12" t="n">
        <v>38236</v>
      </c>
      <c r="B243" s="13" t="n">
        <v>3</v>
      </c>
      <c r="C243" s="13" t="n">
        <v>3</v>
      </c>
    </row>
    <row r="244" customFormat="false" ht="12.75" hidden="false" customHeight="false" outlineLevel="0" collapsed="false">
      <c r="A244" s="12" t="n">
        <v>38237</v>
      </c>
      <c r="B244" s="13" t="n">
        <v>3</v>
      </c>
      <c r="C244" s="13" t="n">
        <v>2</v>
      </c>
    </row>
    <row r="245" customFormat="false" ht="12.75" hidden="false" customHeight="false" outlineLevel="0" collapsed="false">
      <c r="A245" s="12" t="n">
        <v>38238</v>
      </c>
      <c r="B245" s="13" t="n">
        <v>21</v>
      </c>
      <c r="C245" s="13" t="n">
        <v>5</v>
      </c>
    </row>
    <row r="246" customFormat="false" ht="12.75" hidden="false" customHeight="false" outlineLevel="0" collapsed="false">
      <c r="A246" s="12" t="n">
        <v>38239</v>
      </c>
      <c r="B246" s="13" t="n">
        <v>23</v>
      </c>
      <c r="C246" s="13" t="n">
        <v>9</v>
      </c>
    </row>
    <row r="247" customFormat="false" ht="12.75" hidden="false" customHeight="false" outlineLevel="0" collapsed="false">
      <c r="A247" s="12" t="n">
        <v>38240</v>
      </c>
      <c r="B247" s="13" t="n">
        <v>7</v>
      </c>
      <c r="C247" s="13" t="n">
        <v>5</v>
      </c>
    </row>
    <row r="248" customFormat="false" ht="12.75" hidden="false" customHeight="false" outlineLevel="0" collapsed="false">
      <c r="A248" s="12" t="n">
        <v>38241</v>
      </c>
      <c r="B248" s="13" t="n">
        <v>25</v>
      </c>
      <c r="C248" s="13" t="n">
        <v>4</v>
      </c>
    </row>
    <row r="249" customFormat="false" ht="12.75" hidden="false" customHeight="false" outlineLevel="0" collapsed="false">
      <c r="A249" s="12" t="n">
        <v>38243</v>
      </c>
      <c r="B249" s="13" t="n">
        <v>2</v>
      </c>
      <c r="C249" s="13" t="n">
        <v>2</v>
      </c>
    </row>
    <row r="250" customFormat="false" ht="12.75" hidden="false" customHeight="false" outlineLevel="0" collapsed="false">
      <c r="A250" s="12" t="n">
        <v>38244</v>
      </c>
      <c r="B250" s="13" t="n">
        <v>11</v>
      </c>
      <c r="C250" s="13" t="n">
        <v>6</v>
      </c>
    </row>
    <row r="251" customFormat="false" ht="12.75" hidden="false" customHeight="false" outlineLevel="0" collapsed="false">
      <c r="A251" s="12" t="n">
        <v>38245</v>
      </c>
      <c r="B251" s="13" t="n">
        <v>3</v>
      </c>
      <c r="C251" s="13" t="n">
        <v>3</v>
      </c>
    </row>
    <row r="252" customFormat="false" ht="12.75" hidden="false" customHeight="false" outlineLevel="0" collapsed="false">
      <c r="A252" s="12" t="n">
        <v>38246</v>
      </c>
      <c r="B252" s="13" t="n">
        <v>6</v>
      </c>
      <c r="C252" s="13" t="n">
        <v>4</v>
      </c>
    </row>
    <row r="253" customFormat="false" ht="12.75" hidden="false" customHeight="false" outlineLevel="0" collapsed="false">
      <c r="A253" s="12" t="n">
        <v>38247</v>
      </c>
      <c r="B253" s="13" t="n">
        <v>5</v>
      </c>
      <c r="C253" s="13" t="n">
        <v>5</v>
      </c>
    </row>
    <row r="254" customFormat="false" ht="12.75" hidden="false" customHeight="false" outlineLevel="0" collapsed="false">
      <c r="A254" s="12" t="n">
        <v>38248</v>
      </c>
      <c r="B254" s="13" t="n">
        <v>7</v>
      </c>
      <c r="C254" s="13" t="n">
        <v>2</v>
      </c>
    </row>
    <row r="255" customFormat="false" ht="12.75" hidden="false" customHeight="false" outlineLevel="0" collapsed="false">
      <c r="A255" s="12" t="n">
        <v>38249</v>
      </c>
      <c r="B255" s="13" t="n">
        <v>2</v>
      </c>
      <c r="C255" s="13" t="n">
        <v>2</v>
      </c>
    </row>
    <row r="256" customFormat="false" ht="12.75" hidden="false" customHeight="false" outlineLevel="0" collapsed="false">
      <c r="A256" s="12" t="n">
        <v>38250</v>
      </c>
      <c r="B256" s="13" t="n">
        <v>4</v>
      </c>
      <c r="C256" s="13" t="n">
        <v>3</v>
      </c>
    </row>
    <row r="257" customFormat="false" ht="12.75" hidden="false" customHeight="false" outlineLevel="0" collapsed="false">
      <c r="A257" s="12" t="n">
        <v>38251</v>
      </c>
      <c r="B257" s="13" t="n">
        <v>7</v>
      </c>
      <c r="C257" s="13" t="n">
        <v>4</v>
      </c>
    </row>
    <row r="258" customFormat="false" ht="12.75" hidden="false" customHeight="false" outlineLevel="0" collapsed="false">
      <c r="A258" s="12" t="n">
        <v>38252</v>
      </c>
      <c r="B258" s="13" t="n">
        <v>6</v>
      </c>
      <c r="C258" s="13" t="n">
        <v>5</v>
      </c>
    </row>
    <row r="259" customFormat="false" ht="12.75" hidden="false" customHeight="false" outlineLevel="0" collapsed="false">
      <c r="A259" s="12" t="n">
        <v>38253</v>
      </c>
      <c r="B259" s="13" t="n">
        <v>3</v>
      </c>
      <c r="C259" s="13" t="n">
        <v>3</v>
      </c>
    </row>
    <row r="260" customFormat="false" ht="12.75" hidden="false" customHeight="false" outlineLevel="0" collapsed="false">
      <c r="A260" s="12" t="n">
        <v>38254</v>
      </c>
      <c r="B260" s="13" t="n">
        <v>3</v>
      </c>
      <c r="C260" s="13" t="n">
        <v>2</v>
      </c>
    </row>
    <row r="261" customFormat="false" ht="12.75" hidden="false" customHeight="false" outlineLevel="0" collapsed="false">
      <c r="A261" s="12" t="n">
        <v>38256</v>
      </c>
      <c r="B261" s="13" t="n">
        <v>1</v>
      </c>
      <c r="C261" s="13" t="n">
        <v>1</v>
      </c>
    </row>
    <row r="262" customFormat="false" ht="12.75" hidden="false" customHeight="false" outlineLevel="0" collapsed="false">
      <c r="A262" s="12" t="n">
        <v>38257</v>
      </c>
      <c r="B262" s="13" t="n">
        <v>5</v>
      </c>
      <c r="C262" s="13" t="n">
        <v>2</v>
      </c>
    </row>
    <row r="263" customFormat="false" ht="12.75" hidden="false" customHeight="false" outlineLevel="0" collapsed="false">
      <c r="A263" s="12" t="n">
        <v>38258</v>
      </c>
      <c r="B263" s="13" t="n">
        <v>4</v>
      </c>
      <c r="C263" s="13" t="n">
        <v>4</v>
      </c>
    </row>
    <row r="264" customFormat="false" ht="12.75" hidden="false" customHeight="false" outlineLevel="0" collapsed="false">
      <c r="A264" s="12" t="n">
        <v>38259</v>
      </c>
      <c r="B264" s="13" t="n">
        <v>2</v>
      </c>
      <c r="C264" s="13" t="n">
        <v>2</v>
      </c>
    </row>
    <row r="265" customFormat="false" ht="12.75" hidden="false" customHeight="false" outlineLevel="0" collapsed="false">
      <c r="A265" s="12" t="n">
        <v>38260</v>
      </c>
      <c r="B265" s="13" t="n">
        <v>8</v>
      </c>
      <c r="C265" s="13" t="n">
        <v>5</v>
      </c>
    </row>
    <row r="266" customFormat="false" ht="12.75" hidden="false" customHeight="false" outlineLevel="0" collapsed="false">
      <c r="A266" s="12" t="n">
        <v>38261</v>
      </c>
      <c r="B266" s="13" t="n">
        <v>6</v>
      </c>
      <c r="C266" s="13" t="n">
        <v>6</v>
      </c>
    </row>
    <row r="267" customFormat="false" ht="12.75" hidden="false" customHeight="false" outlineLevel="0" collapsed="false">
      <c r="A267" s="12" t="n">
        <v>38262</v>
      </c>
      <c r="B267" s="13" t="n">
        <v>5</v>
      </c>
      <c r="C267" s="13" t="n">
        <v>4</v>
      </c>
    </row>
    <row r="268" customFormat="false" ht="12.75" hidden="false" customHeight="false" outlineLevel="0" collapsed="false">
      <c r="A268" s="12" t="n">
        <v>38263</v>
      </c>
      <c r="B268" s="13" t="n">
        <v>4</v>
      </c>
      <c r="C268" s="13" t="n">
        <v>3</v>
      </c>
    </row>
    <row r="269" customFormat="false" ht="12.75" hidden="false" customHeight="false" outlineLevel="0" collapsed="false">
      <c r="A269" s="12" t="n">
        <v>38264</v>
      </c>
      <c r="B269" s="13" t="n">
        <v>5</v>
      </c>
      <c r="C269" s="13" t="n">
        <v>3</v>
      </c>
    </row>
    <row r="270" customFormat="false" ht="12.75" hidden="false" customHeight="false" outlineLevel="0" collapsed="false">
      <c r="A270" s="12" t="n">
        <v>38265</v>
      </c>
      <c r="B270" s="13" t="n">
        <v>8</v>
      </c>
      <c r="C270" s="13" t="n">
        <v>6</v>
      </c>
    </row>
    <row r="271" customFormat="false" ht="12.75" hidden="false" customHeight="false" outlineLevel="0" collapsed="false">
      <c r="A271" s="12" t="n">
        <v>38266</v>
      </c>
      <c r="B271" s="13" t="n">
        <v>16</v>
      </c>
      <c r="C271" s="13" t="n">
        <v>5</v>
      </c>
    </row>
    <row r="272" customFormat="false" ht="12.75" hidden="false" customHeight="false" outlineLevel="0" collapsed="false">
      <c r="A272" s="12" t="n">
        <v>38267</v>
      </c>
      <c r="B272" s="13" t="n">
        <v>8</v>
      </c>
      <c r="C272" s="13" t="n">
        <v>3</v>
      </c>
    </row>
    <row r="273" customFormat="false" ht="12.75" hidden="false" customHeight="false" outlineLevel="0" collapsed="false">
      <c r="A273" s="12" t="n">
        <v>38268</v>
      </c>
      <c r="B273" s="13" t="n">
        <v>22</v>
      </c>
      <c r="C273" s="13" t="n">
        <v>8</v>
      </c>
    </row>
    <row r="274" customFormat="false" ht="12.75" hidden="false" customHeight="false" outlineLevel="0" collapsed="false">
      <c r="A274" s="12" t="n">
        <v>38269</v>
      </c>
      <c r="B274" s="13" t="n">
        <v>9</v>
      </c>
      <c r="C274" s="13" t="n">
        <v>3</v>
      </c>
    </row>
    <row r="275" customFormat="false" ht="12.75" hidden="false" customHeight="false" outlineLevel="0" collapsed="false">
      <c r="A275" s="12" t="n">
        <v>38270</v>
      </c>
      <c r="B275" s="13" t="n">
        <v>4</v>
      </c>
      <c r="C275" s="13" t="n">
        <v>3</v>
      </c>
    </row>
    <row r="276" customFormat="false" ht="12.75" hidden="false" customHeight="false" outlineLevel="0" collapsed="false">
      <c r="A276" s="12" t="n">
        <v>38271</v>
      </c>
      <c r="B276" s="13" t="n">
        <v>28</v>
      </c>
      <c r="C276" s="13" t="n">
        <v>6</v>
      </c>
    </row>
    <row r="277" customFormat="false" ht="12.75" hidden="false" customHeight="false" outlineLevel="0" collapsed="false">
      <c r="A277" s="12" t="n">
        <v>38272</v>
      </c>
      <c r="B277" s="13" t="n">
        <v>9</v>
      </c>
      <c r="C277" s="13" t="n">
        <v>4</v>
      </c>
    </row>
    <row r="278" customFormat="false" ht="12.75" hidden="false" customHeight="false" outlineLevel="0" collapsed="false">
      <c r="A278" s="12" t="n">
        <v>38273</v>
      </c>
      <c r="B278" s="13" t="n">
        <v>10</v>
      </c>
      <c r="C278" s="13" t="n">
        <v>5</v>
      </c>
    </row>
    <row r="279" customFormat="false" ht="12.75" hidden="false" customHeight="false" outlineLevel="0" collapsed="false">
      <c r="A279" s="12" t="n">
        <v>38274</v>
      </c>
      <c r="B279" s="13" t="n">
        <v>8</v>
      </c>
      <c r="C279" s="13" t="n">
        <v>6</v>
      </c>
    </row>
    <row r="280" customFormat="false" ht="12.75" hidden="false" customHeight="false" outlineLevel="0" collapsed="false">
      <c r="A280" s="12" t="n">
        <v>38275</v>
      </c>
      <c r="B280" s="13" t="n">
        <v>2</v>
      </c>
      <c r="C280" s="13" t="n">
        <v>2</v>
      </c>
    </row>
    <row r="281" customFormat="false" ht="12.75" hidden="false" customHeight="false" outlineLevel="0" collapsed="false">
      <c r="A281" s="12" t="n">
        <v>38276</v>
      </c>
      <c r="B281" s="13" t="n">
        <v>4</v>
      </c>
      <c r="C281" s="13" t="n">
        <v>3</v>
      </c>
    </row>
    <row r="282" customFormat="false" ht="12.75" hidden="false" customHeight="false" outlineLevel="0" collapsed="false">
      <c r="A282" s="12" t="n">
        <v>38277</v>
      </c>
      <c r="B282" s="13" t="n">
        <v>4</v>
      </c>
      <c r="C282" s="13" t="n">
        <v>1</v>
      </c>
    </row>
    <row r="283" customFormat="false" ht="12.75" hidden="false" customHeight="false" outlineLevel="0" collapsed="false">
      <c r="A283" s="12" t="n">
        <v>38278</v>
      </c>
      <c r="B283" s="13" t="n">
        <v>10</v>
      </c>
      <c r="C283" s="13" t="n">
        <v>5</v>
      </c>
    </row>
    <row r="284" customFormat="false" ht="12.75" hidden="false" customHeight="false" outlineLevel="0" collapsed="false">
      <c r="A284" s="12" t="n">
        <v>38279</v>
      </c>
      <c r="B284" s="13" t="n">
        <v>1</v>
      </c>
      <c r="C284" s="13" t="n">
        <v>1</v>
      </c>
    </row>
    <row r="285" customFormat="false" ht="12.75" hidden="false" customHeight="false" outlineLevel="0" collapsed="false">
      <c r="A285" s="12" t="n">
        <v>38280</v>
      </c>
      <c r="B285" s="13" t="n">
        <v>10</v>
      </c>
      <c r="C285" s="13" t="n">
        <v>6</v>
      </c>
    </row>
    <row r="286" customFormat="false" ht="12.75" hidden="false" customHeight="false" outlineLevel="0" collapsed="false">
      <c r="A286" s="12" t="n">
        <v>38281</v>
      </c>
      <c r="B286" s="13" t="n">
        <v>20</v>
      </c>
      <c r="C286" s="13" t="n">
        <v>5</v>
      </c>
    </row>
    <row r="287" customFormat="false" ht="12.75" hidden="false" customHeight="false" outlineLevel="0" collapsed="false">
      <c r="A287" s="12" t="n">
        <v>38282</v>
      </c>
      <c r="B287" s="13" t="n">
        <v>12</v>
      </c>
      <c r="C287" s="13" t="n">
        <v>11</v>
      </c>
    </row>
    <row r="288" customFormat="false" ht="12.75" hidden="false" customHeight="false" outlineLevel="0" collapsed="false">
      <c r="A288" s="12" t="n">
        <v>38283</v>
      </c>
      <c r="B288" s="13" t="n">
        <v>8</v>
      </c>
      <c r="C288" s="13" t="n">
        <v>7</v>
      </c>
    </row>
    <row r="289" customFormat="false" ht="12.75" hidden="false" customHeight="false" outlineLevel="0" collapsed="false">
      <c r="A289" s="12" t="n">
        <v>38284</v>
      </c>
      <c r="B289" s="13" t="n">
        <v>10</v>
      </c>
      <c r="C289" s="13" t="n">
        <v>7</v>
      </c>
    </row>
    <row r="290" customFormat="false" ht="12.75" hidden="false" customHeight="false" outlineLevel="0" collapsed="false">
      <c r="A290" s="12" t="n">
        <v>38285</v>
      </c>
      <c r="B290" s="13" t="n">
        <v>2</v>
      </c>
      <c r="C290" s="13" t="n">
        <v>2</v>
      </c>
    </row>
    <row r="291" customFormat="false" ht="12.75" hidden="false" customHeight="false" outlineLevel="0" collapsed="false">
      <c r="A291" s="12" t="n">
        <v>38286</v>
      </c>
      <c r="B291" s="13" t="n">
        <v>8</v>
      </c>
      <c r="C291" s="13" t="n">
        <v>6</v>
      </c>
    </row>
    <row r="292" customFormat="false" ht="12.75" hidden="false" customHeight="false" outlineLevel="0" collapsed="false">
      <c r="A292" s="12" t="n">
        <v>38287</v>
      </c>
      <c r="B292" s="13" t="n">
        <v>6</v>
      </c>
      <c r="C292" s="13" t="n">
        <v>5</v>
      </c>
    </row>
    <row r="293" customFormat="false" ht="12.75" hidden="false" customHeight="false" outlineLevel="0" collapsed="false">
      <c r="A293" s="12" t="n">
        <v>38288</v>
      </c>
      <c r="B293" s="13" t="n">
        <v>21</v>
      </c>
      <c r="C293" s="13" t="n">
        <v>5</v>
      </c>
    </row>
    <row r="294" customFormat="false" ht="12.75" hidden="false" customHeight="false" outlineLevel="0" collapsed="false">
      <c r="A294" s="12" t="n">
        <v>38289</v>
      </c>
      <c r="B294" s="13" t="n">
        <v>5</v>
      </c>
      <c r="C294" s="13" t="n">
        <v>3</v>
      </c>
    </row>
    <row r="295" customFormat="false" ht="12.75" hidden="false" customHeight="false" outlineLevel="0" collapsed="false">
      <c r="A295" s="12" t="n">
        <v>38290</v>
      </c>
      <c r="B295" s="13" t="n">
        <v>6</v>
      </c>
      <c r="C295" s="13" t="n">
        <v>4</v>
      </c>
    </row>
    <row r="296" customFormat="false" ht="12.75" hidden="false" customHeight="false" outlineLevel="0" collapsed="false">
      <c r="A296" s="12" t="n">
        <v>38291</v>
      </c>
      <c r="B296" s="13" t="n">
        <v>2</v>
      </c>
      <c r="C296" s="13" t="n">
        <v>2</v>
      </c>
    </row>
    <row r="297" customFormat="false" ht="12.75" hidden="false" customHeight="false" outlineLevel="0" collapsed="false">
      <c r="A297" s="12" t="n">
        <v>38292</v>
      </c>
      <c r="B297" s="13" t="n">
        <v>12</v>
      </c>
      <c r="C297" s="13" t="n">
        <v>4</v>
      </c>
    </row>
    <row r="298" customFormat="false" ht="12.75" hidden="false" customHeight="false" outlineLevel="0" collapsed="false">
      <c r="A298" s="12" t="n">
        <v>38293</v>
      </c>
      <c r="B298" s="13" t="n">
        <v>13</v>
      </c>
      <c r="C298" s="13" t="n">
        <v>4</v>
      </c>
    </row>
    <row r="299" customFormat="false" ht="12.75" hidden="false" customHeight="false" outlineLevel="0" collapsed="false">
      <c r="A299" s="12" t="n">
        <v>38294</v>
      </c>
      <c r="B299" s="13" t="n">
        <v>14</v>
      </c>
      <c r="C299" s="13" t="n">
        <v>8</v>
      </c>
    </row>
    <row r="300" customFormat="false" ht="12.75" hidden="false" customHeight="false" outlineLevel="0" collapsed="false">
      <c r="A300" s="12" t="n">
        <v>38295</v>
      </c>
      <c r="B300" s="13" t="n">
        <v>3</v>
      </c>
      <c r="C300" s="13" t="n">
        <v>3</v>
      </c>
    </row>
    <row r="301" customFormat="false" ht="12.75" hidden="false" customHeight="false" outlineLevel="0" collapsed="false">
      <c r="A301" s="12" t="n">
        <v>38298</v>
      </c>
      <c r="B301" s="13" t="n">
        <v>4</v>
      </c>
      <c r="C301" s="13" t="n">
        <v>3</v>
      </c>
    </row>
    <row r="302" customFormat="false" ht="12.75" hidden="false" customHeight="false" outlineLevel="0" collapsed="false">
      <c r="A302" s="12" t="n">
        <v>38299</v>
      </c>
      <c r="B302" s="13" t="n">
        <v>5</v>
      </c>
      <c r="C302" s="13" t="n">
        <v>2</v>
      </c>
    </row>
    <row r="303" customFormat="false" ht="12.75" hidden="false" customHeight="false" outlineLevel="0" collapsed="false">
      <c r="A303" s="12" t="n">
        <v>38300</v>
      </c>
      <c r="B303" s="13" t="n">
        <v>8</v>
      </c>
      <c r="C303" s="13" t="n">
        <v>4</v>
      </c>
    </row>
    <row r="304" customFormat="false" ht="12.75" hidden="false" customHeight="false" outlineLevel="0" collapsed="false">
      <c r="A304" s="12" t="n">
        <v>38301</v>
      </c>
      <c r="B304" s="13" t="n">
        <v>14</v>
      </c>
      <c r="C304" s="13" t="n">
        <v>8</v>
      </c>
    </row>
    <row r="305" customFormat="false" ht="12.75" hidden="false" customHeight="false" outlineLevel="0" collapsed="false">
      <c r="A305" s="12" t="n">
        <v>38302</v>
      </c>
      <c r="B305" s="13" t="n">
        <v>22</v>
      </c>
      <c r="C305" s="13" t="n">
        <v>12</v>
      </c>
    </row>
    <row r="306" customFormat="false" ht="12.75" hidden="false" customHeight="false" outlineLevel="0" collapsed="false">
      <c r="A306" s="12" t="n">
        <v>38303</v>
      </c>
      <c r="B306" s="13" t="n">
        <v>7</v>
      </c>
      <c r="C306" s="13" t="n">
        <v>6</v>
      </c>
    </row>
    <row r="307" customFormat="false" ht="12.75" hidden="false" customHeight="false" outlineLevel="0" collapsed="false">
      <c r="A307" s="12" t="n">
        <v>38304</v>
      </c>
      <c r="B307" s="13" t="n">
        <v>3</v>
      </c>
      <c r="C307" s="13" t="n">
        <v>3</v>
      </c>
    </row>
    <row r="308" customFormat="false" ht="12.75" hidden="false" customHeight="false" outlineLevel="0" collapsed="false">
      <c r="A308" s="12" t="n">
        <v>38305</v>
      </c>
      <c r="B308" s="13" t="n">
        <v>4</v>
      </c>
      <c r="C308" s="13" t="n">
        <v>3</v>
      </c>
    </row>
    <row r="309" customFormat="false" ht="12.75" hidden="false" customHeight="false" outlineLevel="0" collapsed="false">
      <c r="A309" s="12" t="n">
        <v>38306</v>
      </c>
      <c r="B309" s="13" t="n">
        <v>5</v>
      </c>
      <c r="C309" s="13" t="n">
        <v>4</v>
      </c>
    </row>
    <row r="310" customFormat="false" ht="12.75" hidden="false" customHeight="false" outlineLevel="0" collapsed="false">
      <c r="A310" s="12" t="n">
        <v>38307</v>
      </c>
      <c r="B310" s="13" t="n">
        <v>14</v>
      </c>
      <c r="C310" s="13" t="n">
        <v>8</v>
      </c>
    </row>
    <row r="311" customFormat="false" ht="12.75" hidden="false" customHeight="false" outlineLevel="0" collapsed="false">
      <c r="A311" s="12" t="n">
        <v>38308</v>
      </c>
      <c r="B311" s="13" t="n">
        <v>10</v>
      </c>
      <c r="C311" s="13" t="n">
        <v>6</v>
      </c>
    </row>
    <row r="312" customFormat="false" ht="12.75" hidden="false" customHeight="false" outlineLevel="0" collapsed="false">
      <c r="A312" s="12" t="n">
        <v>38309</v>
      </c>
      <c r="B312" s="13" t="n">
        <v>7</v>
      </c>
      <c r="C312" s="13" t="n">
        <v>6</v>
      </c>
    </row>
    <row r="313" customFormat="false" ht="12.75" hidden="false" customHeight="false" outlineLevel="0" collapsed="false">
      <c r="A313" s="12" t="n">
        <v>38310</v>
      </c>
      <c r="B313" s="13" t="n">
        <v>4</v>
      </c>
      <c r="C313" s="13" t="n">
        <v>3</v>
      </c>
    </row>
    <row r="314" customFormat="false" ht="12.75" hidden="false" customHeight="false" outlineLevel="0" collapsed="false">
      <c r="A314" s="12" t="n">
        <v>38311</v>
      </c>
      <c r="B314" s="13" t="n">
        <v>3</v>
      </c>
      <c r="C314" s="13" t="n">
        <v>3</v>
      </c>
    </row>
    <row r="315" customFormat="false" ht="12.75" hidden="false" customHeight="false" outlineLevel="0" collapsed="false">
      <c r="A315" s="12" t="n">
        <v>38312</v>
      </c>
      <c r="B315" s="13" t="n">
        <v>9</v>
      </c>
      <c r="C315" s="13" t="n">
        <v>6</v>
      </c>
    </row>
    <row r="316" customFormat="false" ht="12.75" hidden="false" customHeight="false" outlineLevel="0" collapsed="false">
      <c r="A316" s="12" t="n">
        <v>38313</v>
      </c>
      <c r="B316" s="13" t="n">
        <v>10</v>
      </c>
      <c r="C316" s="13" t="n">
        <v>4</v>
      </c>
    </row>
    <row r="317" customFormat="false" ht="12.75" hidden="false" customHeight="false" outlineLevel="0" collapsed="false">
      <c r="A317" s="12" t="n">
        <v>38314</v>
      </c>
      <c r="B317" s="13" t="n">
        <v>6</v>
      </c>
      <c r="C317" s="13" t="n">
        <v>3</v>
      </c>
    </row>
    <row r="318" customFormat="false" ht="12.75" hidden="false" customHeight="false" outlineLevel="0" collapsed="false">
      <c r="A318" s="12" t="n">
        <v>38315</v>
      </c>
      <c r="B318" s="13" t="n">
        <v>21</v>
      </c>
      <c r="C318" s="13" t="n">
        <v>5</v>
      </c>
    </row>
    <row r="319" customFormat="false" ht="12.75" hidden="false" customHeight="false" outlineLevel="0" collapsed="false">
      <c r="A319" s="12" t="n">
        <v>38316</v>
      </c>
      <c r="B319" s="13" t="n">
        <v>7</v>
      </c>
      <c r="C319" s="13" t="n">
        <v>5</v>
      </c>
    </row>
    <row r="320" customFormat="false" ht="12.75" hidden="false" customHeight="false" outlineLevel="0" collapsed="false">
      <c r="A320" s="12" t="n">
        <v>38317</v>
      </c>
      <c r="B320" s="13" t="n">
        <v>1</v>
      </c>
      <c r="C320" s="13" t="n">
        <v>1</v>
      </c>
    </row>
    <row r="321" customFormat="false" ht="12.75" hidden="false" customHeight="false" outlineLevel="0" collapsed="false">
      <c r="A321" s="12" t="n">
        <v>38318</v>
      </c>
      <c r="B321" s="13" t="n">
        <v>14</v>
      </c>
      <c r="C321" s="13" t="n">
        <v>4</v>
      </c>
    </row>
    <row r="322" customFormat="false" ht="12.75" hidden="false" customHeight="false" outlineLevel="0" collapsed="false">
      <c r="A322" s="12" t="n">
        <v>38319</v>
      </c>
      <c r="B322" s="13" t="n">
        <v>9</v>
      </c>
      <c r="C322" s="13" t="n">
        <v>3</v>
      </c>
    </row>
    <row r="323" customFormat="false" ht="12.75" hidden="false" customHeight="false" outlineLevel="0" collapsed="false">
      <c r="A323" s="12" t="n">
        <v>38320</v>
      </c>
      <c r="B323" s="13" t="n">
        <v>9</v>
      </c>
      <c r="C323" s="13" t="n">
        <v>8</v>
      </c>
    </row>
    <row r="324" customFormat="false" ht="12.75" hidden="false" customHeight="false" outlineLevel="0" collapsed="false">
      <c r="A324" s="12" t="n">
        <v>38321</v>
      </c>
      <c r="B324" s="13" t="n">
        <v>5</v>
      </c>
      <c r="C324" s="13" t="n">
        <v>2</v>
      </c>
    </row>
    <row r="325" customFormat="false" ht="12.75" hidden="false" customHeight="false" outlineLevel="0" collapsed="false">
      <c r="A325" s="12" t="n">
        <v>38322</v>
      </c>
      <c r="B325" s="13" t="n">
        <v>8</v>
      </c>
      <c r="C325" s="13" t="n">
        <v>6</v>
      </c>
    </row>
    <row r="326" customFormat="false" ht="12.75" hidden="false" customHeight="false" outlineLevel="0" collapsed="false">
      <c r="A326" s="12" t="n">
        <v>38323</v>
      </c>
      <c r="B326" s="13" t="n">
        <v>18</v>
      </c>
      <c r="C326" s="13" t="n">
        <v>3</v>
      </c>
    </row>
    <row r="327" customFormat="false" ht="12.75" hidden="false" customHeight="false" outlineLevel="0" collapsed="false">
      <c r="A327" s="12" t="n">
        <v>38324</v>
      </c>
      <c r="B327" s="13" t="n">
        <v>31</v>
      </c>
      <c r="C327" s="13" t="n">
        <v>14</v>
      </c>
    </row>
    <row r="328" customFormat="false" ht="12.75" hidden="false" customHeight="false" outlineLevel="0" collapsed="false">
      <c r="A328" s="12" t="n">
        <v>38325</v>
      </c>
      <c r="B328" s="13" t="n">
        <v>4</v>
      </c>
      <c r="C328" s="13" t="n">
        <v>3</v>
      </c>
    </row>
    <row r="329" customFormat="false" ht="12.75" hidden="false" customHeight="false" outlineLevel="0" collapsed="false">
      <c r="A329" s="12" t="n">
        <v>38326</v>
      </c>
      <c r="B329" s="13" t="n">
        <v>7</v>
      </c>
      <c r="C329" s="13" t="n">
        <v>6</v>
      </c>
    </row>
    <row r="330" customFormat="false" ht="12.75" hidden="false" customHeight="false" outlineLevel="0" collapsed="false">
      <c r="A330" s="12" t="n">
        <v>38327</v>
      </c>
      <c r="B330" s="13" t="n">
        <v>12</v>
      </c>
      <c r="C330" s="13" t="n">
        <v>10</v>
      </c>
    </row>
    <row r="331" customFormat="false" ht="12.75" hidden="false" customHeight="false" outlineLevel="0" collapsed="false">
      <c r="A331" s="12" t="n">
        <v>38328</v>
      </c>
      <c r="B331" s="13" t="n">
        <v>18</v>
      </c>
      <c r="C331" s="13" t="n">
        <v>2</v>
      </c>
    </row>
    <row r="332" customFormat="false" ht="12.75" hidden="false" customHeight="false" outlineLevel="0" collapsed="false">
      <c r="A332" s="12" t="n">
        <v>38330</v>
      </c>
      <c r="B332" s="13" t="n">
        <v>6</v>
      </c>
      <c r="C332" s="13" t="n">
        <v>6</v>
      </c>
    </row>
    <row r="333" customFormat="false" ht="12.75" hidden="false" customHeight="false" outlineLevel="0" collapsed="false">
      <c r="A333" s="12" t="n">
        <v>38331</v>
      </c>
      <c r="B333" s="13" t="n">
        <v>4</v>
      </c>
      <c r="C333" s="13" t="n">
        <v>4</v>
      </c>
    </row>
    <row r="334" customFormat="false" ht="12.75" hidden="false" customHeight="false" outlineLevel="0" collapsed="false">
      <c r="A334" s="12" t="n">
        <v>38332</v>
      </c>
      <c r="B334" s="13" t="n">
        <v>10</v>
      </c>
      <c r="C334" s="13" t="n">
        <v>8</v>
      </c>
    </row>
    <row r="335" customFormat="false" ht="12.75" hidden="false" customHeight="false" outlineLevel="0" collapsed="false">
      <c r="A335" s="12" t="n">
        <v>38333</v>
      </c>
      <c r="B335" s="13" t="n">
        <v>3</v>
      </c>
      <c r="C335" s="13" t="n">
        <v>3</v>
      </c>
    </row>
    <row r="336" customFormat="false" ht="12.75" hidden="false" customHeight="false" outlineLevel="0" collapsed="false">
      <c r="A336" s="12" t="n">
        <v>38334</v>
      </c>
      <c r="B336" s="13" t="n">
        <v>7</v>
      </c>
      <c r="C336" s="13" t="n">
        <v>6</v>
      </c>
    </row>
    <row r="337" customFormat="false" ht="12.75" hidden="false" customHeight="false" outlineLevel="0" collapsed="false">
      <c r="A337" s="12" t="n">
        <v>38335</v>
      </c>
      <c r="B337" s="13" t="n">
        <v>24</v>
      </c>
      <c r="C337" s="13" t="n">
        <v>10</v>
      </c>
    </row>
    <row r="338" customFormat="false" ht="12.75" hidden="false" customHeight="false" outlineLevel="0" collapsed="false">
      <c r="A338" s="12" t="n">
        <v>38336</v>
      </c>
      <c r="B338" s="13" t="n">
        <v>8</v>
      </c>
      <c r="C338" s="13" t="n">
        <v>6</v>
      </c>
    </row>
    <row r="339" customFormat="false" ht="12.75" hidden="false" customHeight="false" outlineLevel="0" collapsed="false">
      <c r="A339" s="12" t="n">
        <v>38337</v>
      </c>
      <c r="B339" s="13" t="n">
        <v>21</v>
      </c>
      <c r="C339" s="13" t="n">
        <v>7</v>
      </c>
    </row>
    <row r="340" customFormat="false" ht="12.75" hidden="false" customHeight="false" outlineLevel="0" collapsed="false">
      <c r="A340" s="12" t="n">
        <v>38338</v>
      </c>
      <c r="B340" s="13" t="n">
        <v>8</v>
      </c>
      <c r="C340" s="13" t="n">
        <v>6</v>
      </c>
    </row>
    <row r="341" customFormat="false" ht="12.75" hidden="false" customHeight="false" outlineLevel="0" collapsed="false">
      <c r="A341" s="12" t="n">
        <v>38339</v>
      </c>
      <c r="B341" s="13" t="n">
        <v>5</v>
      </c>
      <c r="C341" s="13" t="n">
        <v>3</v>
      </c>
    </row>
    <row r="342" customFormat="false" ht="12.75" hidden="false" customHeight="false" outlineLevel="0" collapsed="false">
      <c r="A342" s="12" t="n">
        <v>38340</v>
      </c>
      <c r="B342" s="13" t="n">
        <v>4</v>
      </c>
      <c r="C342" s="13" t="n">
        <v>4</v>
      </c>
    </row>
    <row r="343" customFormat="false" ht="12.75" hidden="false" customHeight="false" outlineLevel="0" collapsed="false">
      <c r="A343" s="12" t="n">
        <v>38341</v>
      </c>
      <c r="B343" s="13" t="n">
        <v>6</v>
      </c>
      <c r="C343" s="13" t="n">
        <v>4</v>
      </c>
    </row>
    <row r="344" customFormat="false" ht="12.75" hidden="false" customHeight="false" outlineLevel="0" collapsed="false">
      <c r="A344" s="12" t="n">
        <v>38342</v>
      </c>
      <c r="B344" s="13" t="n">
        <v>8</v>
      </c>
      <c r="C344" s="13" t="n">
        <v>8</v>
      </c>
    </row>
    <row r="345" customFormat="false" ht="12.75" hidden="false" customHeight="false" outlineLevel="0" collapsed="false">
      <c r="A345" s="12" t="n">
        <v>38343</v>
      </c>
      <c r="B345" s="13" t="n">
        <v>12</v>
      </c>
      <c r="C345" s="13" t="n">
        <v>4</v>
      </c>
    </row>
    <row r="346" customFormat="false" ht="12.75" hidden="false" customHeight="false" outlineLevel="0" collapsed="false">
      <c r="A346" s="12" t="n">
        <v>38344</v>
      </c>
      <c r="B346" s="13" t="n">
        <v>10</v>
      </c>
      <c r="C346" s="13" t="n">
        <v>5</v>
      </c>
    </row>
    <row r="347" customFormat="false" ht="12.75" hidden="false" customHeight="false" outlineLevel="0" collapsed="false">
      <c r="A347" s="12" t="n">
        <v>38345</v>
      </c>
      <c r="B347" s="13" t="n">
        <v>10</v>
      </c>
      <c r="C347" s="13" t="n">
        <v>6</v>
      </c>
    </row>
    <row r="348" customFormat="false" ht="12.75" hidden="false" customHeight="false" outlineLevel="0" collapsed="false">
      <c r="A348" s="12" t="n">
        <v>38346</v>
      </c>
      <c r="B348" s="13" t="n">
        <v>4</v>
      </c>
      <c r="C348" s="13" t="n">
        <v>2</v>
      </c>
    </row>
    <row r="349" customFormat="false" ht="12.75" hidden="false" customHeight="false" outlineLevel="0" collapsed="false">
      <c r="A349" s="12" t="n">
        <v>38347</v>
      </c>
      <c r="B349" s="13" t="n">
        <v>6</v>
      </c>
      <c r="C349" s="13" t="n">
        <v>5</v>
      </c>
    </row>
    <row r="350" customFormat="false" ht="12.75" hidden="false" customHeight="false" outlineLevel="0" collapsed="false">
      <c r="A350" s="12" t="n">
        <v>38348</v>
      </c>
      <c r="B350" s="13" t="n">
        <v>7</v>
      </c>
      <c r="C350" s="13" t="n">
        <v>3</v>
      </c>
    </row>
    <row r="351" customFormat="false" ht="12.75" hidden="false" customHeight="false" outlineLevel="0" collapsed="false">
      <c r="A351" s="12" t="n">
        <v>38349</v>
      </c>
      <c r="B351" s="13" t="n">
        <v>7</v>
      </c>
      <c r="C351" s="13" t="n">
        <v>1</v>
      </c>
    </row>
    <row r="352" customFormat="false" ht="12.75" hidden="false" customHeight="false" outlineLevel="0" collapsed="false">
      <c r="A352" s="12" t="n">
        <v>38350</v>
      </c>
      <c r="B352" s="13" t="n">
        <v>2</v>
      </c>
      <c r="C352" s="13" t="n">
        <v>2</v>
      </c>
    </row>
    <row r="353" customFormat="false" ht="12.75" hidden="false" customHeight="false" outlineLevel="0" collapsed="false">
      <c r="A353" s="12" t="n">
        <v>38351</v>
      </c>
      <c r="B353" s="13" t="n">
        <v>1</v>
      </c>
      <c r="C353" s="13" t="n">
        <v>1</v>
      </c>
    </row>
    <row r="354" customFormat="false" ht="12.75" hidden="false" customHeight="false" outlineLevel="0" collapsed="false">
      <c r="A354" s="12" t="n">
        <v>38352</v>
      </c>
      <c r="B354" s="13" t="n">
        <v>2</v>
      </c>
      <c r="C354" s="13" t="n">
        <v>2</v>
      </c>
    </row>
    <row r="355" customFormat="false" ht="12.75" hidden="false" customHeight="false" outlineLevel="0" collapsed="false">
      <c r="A355" s="12" t="n">
        <v>38353</v>
      </c>
      <c r="B355" s="13" t="n">
        <v>2</v>
      </c>
      <c r="C355" s="13" t="n">
        <v>2</v>
      </c>
    </row>
    <row r="356" customFormat="false" ht="12.75" hidden="false" customHeight="false" outlineLevel="0" collapsed="false">
      <c r="A356" s="12" t="n">
        <v>38354</v>
      </c>
      <c r="B356" s="13" t="n">
        <v>7</v>
      </c>
      <c r="C356" s="13" t="n">
        <v>7</v>
      </c>
    </row>
    <row r="357" customFormat="false" ht="12.75" hidden="false" customHeight="false" outlineLevel="0" collapsed="false">
      <c r="A357" s="12" t="n">
        <v>38355</v>
      </c>
      <c r="B357" s="13" t="n">
        <v>3</v>
      </c>
      <c r="C357" s="13" t="n">
        <v>2</v>
      </c>
    </row>
    <row r="358" customFormat="false" ht="12.75" hidden="false" customHeight="false" outlineLevel="0" collapsed="false">
      <c r="A358" s="12" t="n">
        <v>38357</v>
      </c>
      <c r="B358" s="13" t="n">
        <v>3</v>
      </c>
      <c r="C358" s="13" t="n">
        <v>2</v>
      </c>
    </row>
    <row r="359" customFormat="false" ht="12.75" hidden="false" customHeight="false" outlineLevel="0" collapsed="false">
      <c r="A359" s="12" t="n">
        <v>38358</v>
      </c>
      <c r="B359" s="13" t="n">
        <v>2</v>
      </c>
      <c r="C359" s="13" t="n">
        <v>2</v>
      </c>
    </row>
    <row r="360" customFormat="false" ht="12.75" hidden="false" customHeight="false" outlineLevel="0" collapsed="false">
      <c r="A360" s="12" t="n">
        <v>38359</v>
      </c>
      <c r="B360" s="13" t="n">
        <v>8</v>
      </c>
      <c r="C360" s="13" t="n">
        <v>5</v>
      </c>
    </row>
    <row r="361" customFormat="false" ht="12.75" hidden="false" customHeight="false" outlineLevel="0" collapsed="false">
      <c r="A361" s="12" t="n">
        <v>38361</v>
      </c>
      <c r="B361" s="13" t="n">
        <v>9</v>
      </c>
      <c r="C361" s="13" t="n">
        <v>6</v>
      </c>
    </row>
    <row r="362" customFormat="false" ht="12.75" hidden="false" customHeight="false" outlineLevel="0" collapsed="false">
      <c r="A362" s="12" t="n">
        <v>38362</v>
      </c>
      <c r="B362" s="13" t="n">
        <v>6</v>
      </c>
      <c r="C362" s="13" t="n">
        <v>4</v>
      </c>
    </row>
    <row r="363" customFormat="false" ht="12.75" hidden="false" customHeight="false" outlineLevel="0" collapsed="false">
      <c r="A363" s="12" t="n">
        <v>38363</v>
      </c>
      <c r="B363" s="13" t="n">
        <v>16</v>
      </c>
      <c r="C363" s="13" t="n">
        <v>11</v>
      </c>
    </row>
    <row r="364" customFormat="false" ht="12.75" hidden="false" customHeight="false" outlineLevel="0" collapsed="false">
      <c r="A364" s="12" t="n">
        <v>38364</v>
      </c>
      <c r="B364" s="13" t="n">
        <v>13</v>
      </c>
      <c r="C364" s="13" t="n">
        <v>4</v>
      </c>
    </row>
    <row r="365" customFormat="false" ht="12.75" hidden="false" customHeight="false" outlineLevel="0" collapsed="false">
      <c r="A365" s="12" t="n">
        <v>38365</v>
      </c>
      <c r="B365" s="13" t="n">
        <v>25</v>
      </c>
      <c r="C365" s="13" t="n">
        <v>8</v>
      </c>
    </row>
    <row r="366" customFormat="false" ht="12.75" hidden="false" customHeight="false" outlineLevel="0" collapsed="false">
      <c r="A366" s="12" t="n">
        <v>38366</v>
      </c>
      <c r="B366" s="13" t="n">
        <v>9</v>
      </c>
      <c r="C366" s="13" t="n">
        <v>3</v>
      </c>
    </row>
    <row r="367" customFormat="false" ht="12.75" hidden="false" customHeight="false" outlineLevel="0" collapsed="false">
      <c r="A367" s="12" t="n">
        <v>38367</v>
      </c>
      <c r="B367" s="13" t="n">
        <v>5</v>
      </c>
      <c r="C367" s="13" t="n">
        <v>5</v>
      </c>
    </row>
    <row r="368" customFormat="false" ht="12.75" hidden="false" customHeight="false" outlineLevel="0" collapsed="false">
      <c r="A368" s="12" t="n">
        <v>38368</v>
      </c>
      <c r="B368" s="13" t="n">
        <v>6</v>
      </c>
      <c r="C368" s="13" t="n">
        <v>4</v>
      </c>
    </row>
    <row r="369" customFormat="false" ht="12.75" hidden="false" customHeight="false" outlineLevel="0" collapsed="false">
      <c r="A369" s="12" t="n">
        <v>38369</v>
      </c>
      <c r="B369" s="13" t="n">
        <v>12</v>
      </c>
      <c r="C369" s="13" t="n">
        <v>8</v>
      </c>
    </row>
    <row r="370" customFormat="false" ht="12.75" hidden="false" customHeight="false" outlineLevel="0" collapsed="false">
      <c r="A370" s="12" t="n">
        <v>38370</v>
      </c>
      <c r="B370" s="13" t="n">
        <v>18</v>
      </c>
      <c r="C370" s="13" t="n">
        <v>6</v>
      </c>
    </row>
    <row r="371" customFormat="false" ht="12.75" hidden="false" customHeight="false" outlineLevel="0" collapsed="false">
      <c r="A371" s="12" t="n">
        <v>38371</v>
      </c>
      <c r="B371" s="13" t="n">
        <v>12</v>
      </c>
      <c r="C371" s="13" t="n">
        <v>4</v>
      </c>
    </row>
    <row r="372" customFormat="false" ht="12.75" hidden="false" customHeight="false" outlineLevel="0" collapsed="false">
      <c r="A372" s="12" t="n">
        <v>38372</v>
      </c>
      <c r="B372" s="13" t="n">
        <v>12</v>
      </c>
      <c r="C372" s="13" t="n">
        <v>4</v>
      </c>
    </row>
    <row r="373" customFormat="false" ht="12.75" hidden="false" customHeight="false" outlineLevel="0" collapsed="false">
      <c r="A373" s="12" t="n">
        <v>38373</v>
      </c>
      <c r="B373" s="13" t="n">
        <v>11</v>
      </c>
      <c r="C373" s="13" t="n">
        <v>6</v>
      </c>
    </row>
    <row r="374" customFormat="false" ht="12.75" hidden="false" customHeight="false" outlineLevel="0" collapsed="false">
      <c r="A374" s="12" t="n">
        <v>38374</v>
      </c>
      <c r="B374" s="13" t="n">
        <v>25</v>
      </c>
      <c r="C374" s="13" t="n">
        <v>5</v>
      </c>
    </row>
    <row r="375" customFormat="false" ht="12.75" hidden="false" customHeight="false" outlineLevel="0" collapsed="false">
      <c r="A375" s="12" t="n">
        <v>38375</v>
      </c>
      <c r="B375" s="13" t="n">
        <v>6</v>
      </c>
      <c r="C375" s="13" t="n">
        <v>5</v>
      </c>
    </row>
    <row r="376" customFormat="false" ht="12.75" hidden="false" customHeight="false" outlineLevel="0" collapsed="false">
      <c r="A376" s="12" t="n">
        <v>38376</v>
      </c>
      <c r="B376" s="13" t="n">
        <v>4</v>
      </c>
      <c r="C376" s="13" t="n">
        <v>3</v>
      </c>
    </row>
    <row r="377" customFormat="false" ht="12.75" hidden="false" customHeight="false" outlineLevel="0" collapsed="false">
      <c r="A377" s="12" t="n">
        <v>38377</v>
      </c>
      <c r="B377" s="13" t="n">
        <v>8</v>
      </c>
      <c r="C377" s="13" t="n">
        <v>5</v>
      </c>
    </row>
    <row r="378" customFormat="false" ht="12.75" hidden="false" customHeight="false" outlineLevel="0" collapsed="false">
      <c r="A378" s="12" t="n">
        <v>38378</v>
      </c>
      <c r="B378" s="13" t="n">
        <v>10</v>
      </c>
      <c r="C378" s="13" t="n">
        <v>8</v>
      </c>
    </row>
    <row r="379" customFormat="false" ht="12.75" hidden="false" customHeight="false" outlineLevel="0" collapsed="false">
      <c r="A379" s="12" t="n">
        <v>38379</v>
      </c>
      <c r="B379" s="13" t="n">
        <v>12</v>
      </c>
      <c r="C379" s="13" t="n">
        <v>9</v>
      </c>
    </row>
    <row r="380" customFormat="false" ht="12.75" hidden="false" customHeight="false" outlineLevel="0" collapsed="false">
      <c r="A380" s="12" t="n">
        <v>38380</v>
      </c>
      <c r="B380" s="13" t="n">
        <v>6</v>
      </c>
      <c r="C380" s="13" t="n">
        <v>6</v>
      </c>
    </row>
    <row r="381" customFormat="false" ht="12.75" hidden="false" customHeight="false" outlineLevel="0" collapsed="false">
      <c r="A381" s="12" t="n">
        <v>38381</v>
      </c>
      <c r="B381" s="13" t="n">
        <v>8</v>
      </c>
      <c r="C381" s="13" t="n">
        <v>3</v>
      </c>
    </row>
    <row r="382" customFormat="false" ht="12.75" hidden="false" customHeight="false" outlineLevel="0" collapsed="false">
      <c r="A382" s="12" t="n">
        <v>38382</v>
      </c>
      <c r="B382" s="13" t="n">
        <v>4</v>
      </c>
      <c r="C382" s="13" t="n">
        <v>4</v>
      </c>
    </row>
    <row r="383" customFormat="false" ht="12.75" hidden="false" customHeight="false" outlineLevel="0" collapsed="false">
      <c r="A383" s="12" t="n">
        <v>38383</v>
      </c>
      <c r="B383" s="13" t="n">
        <v>2</v>
      </c>
      <c r="C383" s="13" t="n">
        <v>2</v>
      </c>
    </row>
    <row r="384" customFormat="false" ht="12.75" hidden="false" customHeight="false" outlineLevel="0" collapsed="false">
      <c r="A384" s="12" t="n">
        <v>38384</v>
      </c>
      <c r="B384" s="13" t="n">
        <v>5</v>
      </c>
      <c r="C384" s="13" t="n">
        <v>5</v>
      </c>
    </row>
    <row r="385" customFormat="false" ht="12.75" hidden="false" customHeight="false" outlineLevel="0" collapsed="false">
      <c r="A385" s="12" t="n">
        <v>38385</v>
      </c>
      <c r="B385" s="13" t="n">
        <v>7</v>
      </c>
      <c r="C385" s="13" t="n">
        <v>3</v>
      </c>
    </row>
    <row r="386" customFormat="false" ht="12.75" hidden="false" customHeight="false" outlineLevel="0" collapsed="false">
      <c r="A386" s="12" t="n">
        <v>38386</v>
      </c>
      <c r="B386" s="13" t="n">
        <v>9</v>
      </c>
      <c r="C386" s="13" t="n">
        <v>9</v>
      </c>
    </row>
    <row r="387" customFormat="false" ht="12.75" hidden="false" customHeight="false" outlineLevel="0" collapsed="false">
      <c r="A387" s="12" t="n">
        <v>38387</v>
      </c>
      <c r="B387" s="13" t="n">
        <v>17</v>
      </c>
      <c r="C387" s="13" t="n">
        <v>14</v>
      </c>
    </row>
    <row r="388" customFormat="false" ht="12.75" hidden="false" customHeight="false" outlineLevel="0" collapsed="false">
      <c r="A388" s="12" t="n">
        <v>38388</v>
      </c>
      <c r="B388" s="13" t="n">
        <v>1</v>
      </c>
      <c r="C388" s="13" t="n">
        <v>1</v>
      </c>
    </row>
    <row r="389" customFormat="false" ht="12.75" hidden="false" customHeight="false" outlineLevel="0" collapsed="false">
      <c r="A389" s="12" t="n">
        <v>38389</v>
      </c>
      <c r="B389" s="13" t="n">
        <v>3</v>
      </c>
      <c r="C389" s="13" t="n">
        <v>3</v>
      </c>
    </row>
    <row r="390" customFormat="false" ht="12.75" hidden="false" customHeight="false" outlineLevel="0" collapsed="false">
      <c r="A390" s="12" t="n">
        <v>38390</v>
      </c>
      <c r="B390" s="13" t="n">
        <v>9</v>
      </c>
      <c r="C390" s="13" t="n">
        <v>6</v>
      </c>
    </row>
    <row r="391" customFormat="false" ht="12.75" hidden="false" customHeight="false" outlineLevel="0" collapsed="false">
      <c r="A391" s="12" t="n">
        <v>38391</v>
      </c>
      <c r="B391" s="13" t="n">
        <v>2</v>
      </c>
      <c r="C391" s="13" t="n">
        <v>2</v>
      </c>
    </row>
    <row r="392" customFormat="false" ht="12.75" hidden="false" customHeight="false" outlineLevel="0" collapsed="false">
      <c r="A392" s="12" t="n">
        <v>38392</v>
      </c>
      <c r="B392" s="13" t="n">
        <v>10</v>
      </c>
      <c r="C392" s="13" t="n">
        <v>6</v>
      </c>
    </row>
    <row r="393" customFormat="false" ht="12.75" hidden="false" customHeight="false" outlineLevel="0" collapsed="false">
      <c r="A393" s="12" t="n">
        <v>38393</v>
      </c>
      <c r="B393" s="13" t="n">
        <v>23</v>
      </c>
      <c r="C393" s="13" t="n">
        <v>5</v>
      </c>
    </row>
    <row r="394" customFormat="false" ht="12.75" hidden="false" customHeight="false" outlineLevel="0" collapsed="false">
      <c r="A394" s="12" t="n">
        <v>38394</v>
      </c>
      <c r="B394" s="13" t="n">
        <v>4</v>
      </c>
      <c r="C394" s="13" t="n">
        <v>4</v>
      </c>
    </row>
    <row r="395" customFormat="false" ht="12.75" hidden="false" customHeight="false" outlineLevel="0" collapsed="false">
      <c r="A395" s="12" t="n">
        <v>38395</v>
      </c>
      <c r="B395" s="13" t="n">
        <v>2</v>
      </c>
      <c r="C395" s="13" t="n">
        <v>2</v>
      </c>
    </row>
    <row r="396" customFormat="false" ht="12.75" hidden="false" customHeight="false" outlineLevel="0" collapsed="false">
      <c r="A396" s="12" t="n">
        <v>38396</v>
      </c>
      <c r="B396" s="13" t="n">
        <v>8</v>
      </c>
      <c r="C396" s="13" t="n">
        <v>4</v>
      </c>
    </row>
    <row r="397" customFormat="false" ht="12.75" hidden="false" customHeight="false" outlineLevel="0" collapsed="false">
      <c r="A397" s="12" t="n">
        <v>38397</v>
      </c>
      <c r="B397" s="13" t="n">
        <v>8</v>
      </c>
      <c r="C397" s="13" t="n">
        <v>5</v>
      </c>
    </row>
    <row r="398" customFormat="false" ht="12.75" hidden="false" customHeight="false" outlineLevel="0" collapsed="false">
      <c r="A398" s="12" t="n">
        <v>38398</v>
      </c>
      <c r="B398" s="13" t="n">
        <v>6</v>
      </c>
      <c r="C398" s="13" t="n">
        <v>6</v>
      </c>
    </row>
    <row r="399" customFormat="false" ht="12.75" hidden="false" customHeight="false" outlineLevel="0" collapsed="false">
      <c r="A399" s="12" t="n">
        <v>38399</v>
      </c>
      <c r="B399" s="13" t="n">
        <v>10</v>
      </c>
      <c r="C399" s="13" t="n">
        <v>6</v>
      </c>
    </row>
    <row r="400" customFormat="false" ht="12.75" hidden="false" customHeight="false" outlineLevel="0" collapsed="false">
      <c r="A400" s="12" t="n">
        <v>38400</v>
      </c>
      <c r="B400" s="13" t="n">
        <v>9</v>
      </c>
      <c r="C400" s="13" t="n">
        <v>6</v>
      </c>
    </row>
    <row r="401" customFormat="false" ht="12.75" hidden="false" customHeight="false" outlineLevel="0" collapsed="false">
      <c r="A401" s="12" t="n">
        <v>38401</v>
      </c>
      <c r="B401" s="13" t="n">
        <v>9</v>
      </c>
      <c r="C401" s="13" t="n">
        <v>8</v>
      </c>
    </row>
    <row r="402" customFormat="false" ht="12.75" hidden="false" customHeight="false" outlineLevel="0" collapsed="false">
      <c r="A402" s="12" t="n">
        <v>38402</v>
      </c>
      <c r="B402" s="13" t="n">
        <v>9</v>
      </c>
      <c r="C402" s="13" t="n">
        <v>5</v>
      </c>
    </row>
    <row r="403" customFormat="false" ht="12.75" hidden="false" customHeight="false" outlineLevel="0" collapsed="false">
      <c r="A403" s="12" t="n">
        <v>38403</v>
      </c>
      <c r="B403" s="13" t="n">
        <v>8</v>
      </c>
      <c r="C403" s="13" t="n">
        <v>4</v>
      </c>
    </row>
    <row r="404" customFormat="false" ht="12.75" hidden="false" customHeight="false" outlineLevel="0" collapsed="false">
      <c r="A404" s="12" t="n">
        <v>38404</v>
      </c>
      <c r="B404" s="13" t="n">
        <v>6</v>
      </c>
      <c r="C404" s="13" t="n">
        <v>5</v>
      </c>
    </row>
    <row r="405" customFormat="false" ht="12.75" hidden="false" customHeight="false" outlineLevel="0" collapsed="false">
      <c r="A405" s="12" t="n">
        <v>38405</v>
      </c>
      <c r="B405" s="13" t="n">
        <v>6</v>
      </c>
      <c r="C405" s="13" t="n">
        <v>6</v>
      </c>
    </row>
    <row r="406" customFormat="false" ht="12.75" hidden="false" customHeight="false" outlineLevel="0" collapsed="false">
      <c r="A406" s="12" t="n">
        <v>38406</v>
      </c>
      <c r="B406" s="13" t="n">
        <v>9</v>
      </c>
      <c r="C406" s="13" t="n">
        <v>5</v>
      </c>
    </row>
    <row r="407" customFormat="false" ht="12.75" hidden="false" customHeight="false" outlineLevel="0" collapsed="false">
      <c r="A407" s="12" t="n">
        <v>38407</v>
      </c>
      <c r="B407" s="13" t="n">
        <v>10</v>
      </c>
      <c r="C407" s="13" t="n">
        <v>7</v>
      </c>
    </row>
    <row r="408" customFormat="false" ht="12.75" hidden="false" customHeight="false" outlineLevel="0" collapsed="false">
      <c r="A408" s="12" t="n">
        <v>38408</v>
      </c>
      <c r="B408" s="13" t="n">
        <v>8</v>
      </c>
      <c r="C408" s="13" t="n">
        <v>6</v>
      </c>
    </row>
    <row r="409" customFormat="false" ht="12.75" hidden="false" customHeight="false" outlineLevel="0" collapsed="false">
      <c r="A409" s="12" t="n">
        <v>38413</v>
      </c>
      <c r="B409" s="13" t="n">
        <v>8</v>
      </c>
      <c r="C409" s="13" t="n">
        <v>7</v>
      </c>
    </row>
    <row r="410" customFormat="false" ht="12.75" hidden="false" customHeight="false" outlineLevel="0" collapsed="false">
      <c r="A410" s="12" t="n">
        <v>38414</v>
      </c>
      <c r="B410" s="13" t="n">
        <v>5</v>
      </c>
      <c r="C410" s="13" t="n">
        <v>4</v>
      </c>
    </row>
    <row r="411" customFormat="false" ht="12.75" hidden="false" customHeight="false" outlineLevel="0" collapsed="false">
      <c r="A411" s="12" t="n">
        <v>38415</v>
      </c>
      <c r="B411" s="13" t="n">
        <v>7</v>
      </c>
      <c r="C411" s="13" t="n">
        <v>5</v>
      </c>
    </row>
    <row r="412" customFormat="false" ht="12.75" hidden="false" customHeight="false" outlineLevel="0" collapsed="false">
      <c r="A412" s="12" t="n">
        <v>38416</v>
      </c>
      <c r="B412" s="13" t="n">
        <v>13</v>
      </c>
      <c r="C412" s="13" t="n">
        <v>6</v>
      </c>
    </row>
    <row r="413" customFormat="false" ht="12.75" hidden="false" customHeight="false" outlineLevel="0" collapsed="false">
      <c r="A413" s="12" t="n">
        <v>38417</v>
      </c>
      <c r="B413" s="13" t="n">
        <v>5</v>
      </c>
      <c r="C413" s="13" t="n">
        <v>4</v>
      </c>
    </row>
    <row r="414" customFormat="false" ht="12.75" hidden="false" customHeight="false" outlineLevel="0" collapsed="false">
      <c r="A414" s="12" t="n">
        <v>38418</v>
      </c>
      <c r="B414" s="13" t="n">
        <v>5</v>
      </c>
      <c r="C414" s="13" t="n">
        <v>5</v>
      </c>
    </row>
    <row r="415" customFormat="false" ht="12.75" hidden="false" customHeight="false" outlineLevel="0" collapsed="false">
      <c r="A415" s="12" t="n">
        <v>38419</v>
      </c>
      <c r="B415" s="13" t="n">
        <v>5</v>
      </c>
      <c r="C415" s="13" t="n">
        <v>4</v>
      </c>
    </row>
    <row r="416" customFormat="false" ht="12.75" hidden="false" customHeight="false" outlineLevel="0" collapsed="false">
      <c r="A416" s="12" t="n">
        <v>38420</v>
      </c>
      <c r="B416" s="13" t="n">
        <v>8</v>
      </c>
      <c r="C416" s="13" t="n">
        <v>5</v>
      </c>
    </row>
    <row r="417" customFormat="false" ht="12.75" hidden="false" customHeight="false" outlineLevel="0" collapsed="false">
      <c r="A417" s="12" t="n">
        <v>38421</v>
      </c>
      <c r="B417" s="13" t="n">
        <v>12</v>
      </c>
      <c r="C417" s="13" t="n">
        <v>8</v>
      </c>
    </row>
    <row r="418" customFormat="false" ht="12.75" hidden="false" customHeight="false" outlineLevel="0" collapsed="false">
      <c r="A418" s="12" t="n">
        <v>38422</v>
      </c>
      <c r="B418" s="13" t="n">
        <v>23</v>
      </c>
      <c r="C418" s="13" t="n">
        <v>7</v>
      </c>
    </row>
    <row r="419" customFormat="false" ht="12.75" hidden="false" customHeight="false" outlineLevel="0" collapsed="false">
      <c r="A419" s="12" t="n">
        <v>38423</v>
      </c>
      <c r="B419" s="13" t="n">
        <v>9</v>
      </c>
      <c r="C419" s="13" t="n">
        <v>7</v>
      </c>
    </row>
    <row r="420" customFormat="false" ht="12.75" hidden="false" customHeight="false" outlineLevel="0" collapsed="false">
      <c r="A420" s="12" t="n">
        <v>38424</v>
      </c>
      <c r="B420" s="13" t="n">
        <v>9</v>
      </c>
      <c r="C420" s="13" t="n">
        <v>4</v>
      </c>
    </row>
    <row r="421" customFormat="false" ht="12.75" hidden="false" customHeight="false" outlineLevel="0" collapsed="false">
      <c r="A421" s="12" t="n">
        <v>38425</v>
      </c>
      <c r="B421" s="13" t="n">
        <v>5</v>
      </c>
      <c r="C421" s="13" t="n">
        <v>2</v>
      </c>
    </row>
    <row r="422" customFormat="false" ht="12.75" hidden="false" customHeight="false" outlineLevel="0" collapsed="false">
      <c r="A422" s="12" t="n">
        <v>38426</v>
      </c>
      <c r="B422" s="13" t="n">
        <v>8</v>
      </c>
      <c r="C422" s="13" t="n">
        <v>1</v>
      </c>
    </row>
    <row r="423" customFormat="false" ht="12.75" hidden="false" customHeight="false" outlineLevel="0" collapsed="false">
      <c r="A423" s="12" t="n">
        <v>38427</v>
      </c>
      <c r="B423" s="13" t="n">
        <v>9</v>
      </c>
      <c r="C423" s="13" t="n">
        <v>1</v>
      </c>
    </row>
    <row r="424" customFormat="false" ht="12.75" hidden="false" customHeight="false" outlineLevel="0" collapsed="false">
      <c r="A424" s="12" t="n">
        <v>38428</v>
      </c>
      <c r="B424" s="13" t="n">
        <v>3</v>
      </c>
      <c r="C424" s="13" t="n">
        <v>2</v>
      </c>
    </row>
    <row r="425" customFormat="false" ht="12.75" hidden="false" customHeight="false" outlineLevel="0" collapsed="false">
      <c r="A425" s="12" t="n">
        <v>38429</v>
      </c>
      <c r="B425" s="13" t="n">
        <v>15</v>
      </c>
      <c r="C425" s="13" t="n">
        <v>8</v>
      </c>
    </row>
    <row r="426" customFormat="false" ht="12.75" hidden="false" customHeight="false" outlineLevel="0" collapsed="false">
      <c r="A426" s="12" t="n">
        <v>38430</v>
      </c>
      <c r="B426" s="13" t="n">
        <v>21</v>
      </c>
      <c r="C426" s="13" t="n">
        <v>6</v>
      </c>
    </row>
    <row r="427" customFormat="false" ht="12.75" hidden="false" customHeight="false" outlineLevel="0" collapsed="false">
      <c r="A427" s="12" t="n">
        <v>38431</v>
      </c>
      <c r="B427" s="13" t="n">
        <v>7</v>
      </c>
      <c r="C427" s="13" t="n">
        <v>7</v>
      </c>
    </row>
    <row r="428" customFormat="false" ht="12.75" hidden="false" customHeight="false" outlineLevel="0" collapsed="false">
      <c r="A428" s="12" t="n">
        <v>38432</v>
      </c>
      <c r="B428" s="13" t="n">
        <v>21</v>
      </c>
      <c r="C428" s="13" t="n">
        <v>5</v>
      </c>
    </row>
    <row r="429" customFormat="false" ht="12.75" hidden="false" customHeight="false" outlineLevel="0" collapsed="false">
      <c r="A429" s="12" t="n">
        <v>38433</v>
      </c>
      <c r="B429" s="13" t="n">
        <v>9</v>
      </c>
      <c r="C429" s="13" t="n">
        <v>9</v>
      </c>
    </row>
    <row r="430" customFormat="false" ht="12.75" hidden="false" customHeight="false" outlineLevel="0" collapsed="false">
      <c r="A430" s="12" t="n">
        <v>38434</v>
      </c>
      <c r="B430" s="13" t="n">
        <v>13</v>
      </c>
      <c r="C430" s="13" t="n">
        <v>7</v>
      </c>
    </row>
    <row r="431" customFormat="false" ht="12.75" hidden="false" customHeight="false" outlineLevel="0" collapsed="false">
      <c r="A431" s="12" t="n">
        <v>38435</v>
      </c>
      <c r="B431" s="13" t="n">
        <v>20</v>
      </c>
      <c r="C431" s="13" t="n">
        <v>15</v>
      </c>
    </row>
    <row r="432" customFormat="false" ht="12.75" hidden="false" customHeight="false" outlineLevel="0" collapsed="false">
      <c r="A432" s="12" t="n">
        <v>38436</v>
      </c>
      <c r="B432" s="13" t="n">
        <v>5</v>
      </c>
      <c r="C432" s="13" t="n">
        <v>2</v>
      </c>
    </row>
    <row r="433" customFormat="false" ht="12.75" hidden="false" customHeight="false" outlineLevel="0" collapsed="false">
      <c r="A433" s="12" t="n">
        <v>38437</v>
      </c>
      <c r="B433" s="13" t="n">
        <v>3</v>
      </c>
      <c r="C433" s="13" t="n">
        <v>3</v>
      </c>
    </row>
    <row r="434" customFormat="false" ht="12.75" hidden="false" customHeight="false" outlineLevel="0" collapsed="false">
      <c r="A434" s="12" t="n">
        <v>38438</v>
      </c>
      <c r="B434" s="13" t="n">
        <v>13</v>
      </c>
      <c r="C434" s="13" t="n">
        <v>8</v>
      </c>
    </row>
    <row r="435" customFormat="false" ht="12.75" hidden="false" customHeight="false" outlineLevel="0" collapsed="false">
      <c r="A435" s="12" t="n">
        <v>38439</v>
      </c>
      <c r="B435" s="13" t="n">
        <v>17</v>
      </c>
      <c r="C435" s="13" t="n">
        <v>7</v>
      </c>
    </row>
    <row r="436" customFormat="false" ht="12.75" hidden="false" customHeight="false" outlineLevel="0" collapsed="false">
      <c r="A436" s="12" t="n">
        <v>38440</v>
      </c>
      <c r="B436" s="13" t="n">
        <v>5</v>
      </c>
      <c r="C436" s="13" t="n">
        <v>5</v>
      </c>
    </row>
    <row r="437" customFormat="false" ht="12.75" hidden="false" customHeight="false" outlineLevel="0" collapsed="false">
      <c r="A437" s="12" t="n">
        <v>38441</v>
      </c>
      <c r="B437" s="13" t="n">
        <v>11</v>
      </c>
      <c r="C437" s="13" t="n">
        <v>6</v>
      </c>
    </row>
    <row r="438" customFormat="false" ht="12.75" hidden="false" customHeight="false" outlineLevel="0" collapsed="false">
      <c r="A438" s="12" t="n">
        <v>38442</v>
      </c>
      <c r="B438" s="13" t="n">
        <v>14</v>
      </c>
      <c r="C438" s="13" t="n">
        <v>14</v>
      </c>
    </row>
    <row r="439" customFormat="false" ht="12.75" hidden="false" customHeight="false" outlineLevel="0" collapsed="false">
      <c r="A439" s="12" t="n">
        <v>38443</v>
      </c>
      <c r="B439" s="13" t="n">
        <v>5</v>
      </c>
      <c r="C439" s="13" t="n">
        <v>3</v>
      </c>
    </row>
    <row r="440" customFormat="false" ht="12.75" hidden="false" customHeight="false" outlineLevel="0" collapsed="false">
      <c r="A440" s="12" t="n">
        <v>38444</v>
      </c>
      <c r="B440" s="13" t="n">
        <v>2</v>
      </c>
      <c r="C440" s="13" t="n">
        <v>2</v>
      </c>
    </row>
    <row r="441" customFormat="false" ht="12.75" hidden="false" customHeight="false" outlineLevel="0" collapsed="false">
      <c r="A441" s="12" t="n">
        <v>38445</v>
      </c>
      <c r="B441" s="13" t="n">
        <v>3</v>
      </c>
      <c r="C441" s="13" t="n">
        <v>3</v>
      </c>
    </row>
    <row r="442" customFormat="false" ht="12.75" hidden="false" customHeight="false" outlineLevel="0" collapsed="false">
      <c r="A442" s="12" t="n">
        <v>38446</v>
      </c>
      <c r="B442" s="13" t="n">
        <v>4</v>
      </c>
      <c r="C442" s="13" t="n">
        <v>4</v>
      </c>
    </row>
    <row r="443" customFormat="false" ht="12.75" hidden="false" customHeight="false" outlineLevel="0" collapsed="false">
      <c r="A443" s="12" t="n">
        <v>38447</v>
      </c>
      <c r="B443" s="13" t="n">
        <v>38</v>
      </c>
      <c r="C443" s="13" t="n">
        <v>10</v>
      </c>
    </row>
    <row r="444" customFormat="false" ht="12.75" hidden="false" customHeight="false" outlineLevel="0" collapsed="false">
      <c r="A444" s="12" t="n">
        <v>38448</v>
      </c>
      <c r="B444" s="13" t="n">
        <v>25</v>
      </c>
      <c r="C444" s="13" t="n">
        <v>5</v>
      </c>
    </row>
    <row r="445" customFormat="false" ht="12.75" hidden="false" customHeight="false" outlineLevel="0" collapsed="false">
      <c r="A445" s="12" t="n">
        <v>38449</v>
      </c>
      <c r="B445" s="13" t="n">
        <v>9</v>
      </c>
      <c r="C445" s="13" t="n">
        <v>5</v>
      </c>
    </row>
  </sheetData>
  <mergeCells count="1">
    <mergeCell ref="A4:C4"/>
  </mergeCells>
  <hyperlinks>
    <hyperlink ref="C2" r:id="rId1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1:44:57Z</dcterms:created>
  <dc:creator>SavostianovMV</dc:creator>
  <dc:description/>
  <dc:language>en-US</dc:language>
  <cp:lastModifiedBy>SavostianovMV</cp:lastModifiedBy>
  <dcterms:modified xsi:type="dcterms:W3CDTF">2005-04-07T13:20:03Z</dcterms:modified>
  <cp:revision>0</cp:revision>
  <dc:subject/>
  <dc:title>Народ.Ру: Статистика посещений</dc:title>
</cp:coreProperties>
</file>